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项目目标绩效申报表" sheetId="10" state="visible" r:id="rId11"/>
    <sheet name="11、采购预算表" sheetId="11" state="visible" r:id="rId12"/>
    <sheet name="12.绩效目标申报表" sheetId="12" state="visible" r:id="rId13"/>
  </sheets>
  <externalReferences>
    <externalReference r:id="rId14"/>
  </externalReferences>
  <definedNames>
    <definedName function="false" hidden="false" localSheetId="3" name="_xlnm.Print_Area" vbProcedure="false">'4、财政拨款收支总表'!$A$1:$H$35</definedName>
    <definedName function="false" hidden="false" localSheetId="6" name="_xlnm.Print_Titles" vbProcedure="false">'7、政府性基金预算支出表'!$2:$5</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57">
  <si>
    <r>
      <rPr>
        <b val="true"/>
        <sz val="12"/>
        <rFont val="Noto Sans"/>
        <family val="2"/>
      </rPr>
      <t xml:space="preserve">公开表</t>
    </r>
    <r>
      <rPr>
        <b val="true"/>
        <sz val="12"/>
        <rFont val="仿宋_GB2312"/>
        <family val="0"/>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市（遵义师范学院附属实验学校）</t>
    </r>
    <r>
      <rPr>
        <b val="true"/>
        <sz val="14"/>
        <rFont val="宋体"/>
        <family val="0"/>
        <charset val="134"/>
      </rPr>
      <t xml:space="preserve">2018</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六、医疗卫生与计划生育支出</t>
  </si>
  <si>
    <t xml:space="preserve">七、社会保障和就业支出</t>
  </si>
  <si>
    <t xml:space="preserve">八、住房保障支出</t>
  </si>
  <si>
    <t xml:space="preserve">本年收入合计</t>
  </si>
  <si>
    <t xml:space="preserve">本年支出合计</t>
  </si>
  <si>
    <t xml:space="preserve">上年结转</t>
  </si>
  <si>
    <t xml:space="preserve">结转下年</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市（遵义师范学院附属实验学校）</t>
    </r>
    <r>
      <rPr>
        <b val="true"/>
        <sz val="16"/>
        <color rgb="FF000000"/>
        <rFont val="华文中宋"/>
        <family val="0"/>
        <charset val="134"/>
      </rPr>
      <t xml:space="preserve">2018</t>
    </r>
    <r>
      <rPr>
        <b val="true"/>
        <sz val="16"/>
        <color rgb="FF000000"/>
        <rFont val="Noto Sans"/>
        <family val="2"/>
      </rPr>
      <t xml:space="preserve">年部门收入总体情况表</t>
    </r>
  </si>
  <si>
    <t xml:space="preserve">部门：</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小学教育</t>
  </si>
  <si>
    <t xml:space="preserve">2100102</t>
  </si>
  <si>
    <t xml:space="preserve">事业单位医疗</t>
  </si>
  <si>
    <t xml:space="preserve">2100103</t>
  </si>
  <si>
    <t xml:space="preserve">公务员医疗补助</t>
  </si>
  <si>
    <t xml:space="preserve">2080505</t>
  </si>
  <si>
    <t xml:space="preserve">机关事业单位基本养老保险缴费</t>
  </si>
  <si>
    <t xml:space="preserve">2089901</t>
  </si>
  <si>
    <t xml:space="preserve">其他社会保障和就业支出</t>
  </si>
  <si>
    <t xml:space="preserve">2010201</t>
  </si>
  <si>
    <t xml:space="preserve">住房公积金</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市（遵义师范学院附属实验学校）</t>
    </r>
    <r>
      <rPr>
        <b val="true"/>
        <sz val="16"/>
        <color rgb="FF000000"/>
        <rFont val="华文中宋"/>
        <family val="0"/>
        <charset val="134"/>
      </rPr>
      <t xml:space="preserve">2018</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市（遵义师范学院附属实验学校）</t>
    </r>
    <r>
      <rPr>
        <b val="true"/>
        <sz val="16"/>
        <color rgb="FF000000"/>
        <rFont val="华文中宋"/>
        <family val="0"/>
        <charset val="134"/>
      </rPr>
      <t xml:space="preserve">2018</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5"/>
        <color rgb="FF000000"/>
        <rFont val="Noto Sans"/>
        <family val="2"/>
      </rPr>
      <t xml:space="preserve">遵义市（遵义师范学院附属实验学校）</t>
    </r>
    <r>
      <rPr>
        <b val="true"/>
        <sz val="15"/>
        <color rgb="FF000000"/>
        <rFont val="黑体"/>
        <family val="3"/>
        <charset val="134"/>
      </rPr>
      <t xml:space="preserve">2018</t>
    </r>
    <r>
      <rPr>
        <b val="true"/>
        <sz val="15"/>
        <color rgb="FF000000"/>
        <rFont val="Noto Sans"/>
        <family val="2"/>
      </rPr>
      <t xml:space="preserve">年一般公共预算支出表</t>
    </r>
    <r>
      <rPr>
        <b val="true"/>
        <sz val="15"/>
        <color rgb="FF000000"/>
        <rFont val="黑体"/>
        <family val="3"/>
        <charset val="134"/>
      </rPr>
      <t xml:space="preserve">(</t>
    </r>
    <r>
      <rPr>
        <b val="true"/>
        <sz val="15"/>
        <color rgb="FF000000"/>
        <rFont val="Noto Sans"/>
        <family val="2"/>
      </rPr>
      <t xml:space="preserve">功能分类）</t>
    </r>
  </si>
  <si>
    <t xml:space="preserve">                单位：万元</t>
  </si>
  <si>
    <t xml:space="preserve">功能科目</t>
  </si>
  <si>
    <r>
      <rPr>
        <b val="true"/>
        <sz val="8"/>
        <rFont val="宋体"/>
        <family val="0"/>
        <charset val="134"/>
      </rPr>
      <t xml:space="preserve">205</t>
    </r>
    <r>
      <rPr>
        <b val="true"/>
        <sz val="8"/>
        <rFont val="Noto Sans"/>
        <family val="2"/>
      </rPr>
      <t xml:space="preserve">教育支出</t>
    </r>
  </si>
  <si>
    <r>
      <rPr>
        <sz val="8"/>
        <rFont val="Times New Roman"/>
        <family val="1"/>
      </rPr>
      <t xml:space="preserve">     20502</t>
    </r>
    <r>
      <rPr>
        <sz val="8"/>
        <rFont val="Noto Sans"/>
        <family val="2"/>
      </rPr>
      <t xml:space="preserve">普通教育</t>
    </r>
  </si>
  <si>
    <r>
      <rPr>
        <sz val="8"/>
        <rFont val="Times New Roman"/>
        <family val="1"/>
      </rPr>
      <t xml:space="preserve">        2050202</t>
    </r>
    <r>
      <rPr>
        <sz val="8"/>
        <rFont val="Noto Sans"/>
        <family val="2"/>
      </rPr>
      <t xml:space="preserve">小学教育</t>
    </r>
  </si>
  <si>
    <r>
      <rPr>
        <sz val="8"/>
        <rFont val="Times New Roman"/>
        <family val="1"/>
      </rPr>
      <t xml:space="preserve">208</t>
    </r>
    <r>
      <rPr>
        <sz val="8"/>
        <rFont val="Noto Sans"/>
        <family val="2"/>
      </rPr>
      <t xml:space="preserve">社会保障和就业支出</t>
    </r>
  </si>
  <si>
    <r>
      <rPr>
        <sz val="8"/>
        <rFont val="Times New Roman"/>
        <family val="1"/>
      </rPr>
      <t xml:space="preserve">   20805</t>
    </r>
    <r>
      <rPr>
        <sz val="8"/>
        <rFont val="Noto Sans"/>
        <family val="2"/>
      </rPr>
      <t xml:space="preserve">行政事业单位离退休</t>
    </r>
  </si>
  <si>
    <r>
      <rPr>
        <sz val="8"/>
        <rFont val="Times New Roman"/>
        <family val="1"/>
      </rPr>
      <t xml:space="preserve">       2080505</t>
    </r>
    <r>
      <rPr>
        <sz val="8"/>
        <rFont val="Noto Sans"/>
        <family val="2"/>
      </rPr>
      <t xml:space="preserve">机关事业单位单位基本养老保险缴费支出</t>
    </r>
  </si>
  <si>
    <r>
      <rPr>
        <sz val="8"/>
        <rFont val="Times New Roman"/>
        <family val="1"/>
      </rPr>
      <t xml:space="preserve">   20899</t>
    </r>
    <r>
      <rPr>
        <sz val="8"/>
        <rFont val="Noto Sans"/>
        <family val="2"/>
      </rPr>
      <t xml:space="preserve">其他社会保障和就业支出</t>
    </r>
  </si>
  <si>
    <r>
      <rPr>
        <sz val="8"/>
        <rFont val="Times New Roman"/>
        <family val="1"/>
      </rPr>
      <t xml:space="preserve">       2089901</t>
    </r>
    <r>
      <rPr>
        <sz val="8"/>
        <rFont val="Noto Sans"/>
        <family val="2"/>
      </rPr>
      <t xml:space="preserve">其他社会保障和就业支出</t>
    </r>
  </si>
  <si>
    <t xml:space="preserve">……</t>
  </si>
  <si>
    <r>
      <rPr>
        <sz val="8"/>
        <rFont val="Times New Roman"/>
        <family val="1"/>
      </rPr>
      <t xml:space="preserve">210</t>
    </r>
    <r>
      <rPr>
        <sz val="8"/>
        <rFont val="Noto Sans"/>
        <family val="2"/>
      </rPr>
      <t xml:space="preserve">医疗卫生支出</t>
    </r>
  </si>
  <si>
    <r>
      <rPr>
        <sz val="8"/>
        <rFont val="Times New Roman"/>
        <family val="1"/>
      </rPr>
      <t xml:space="preserve">    21005</t>
    </r>
    <r>
      <rPr>
        <sz val="8"/>
        <rFont val="Noto Sans"/>
        <family val="2"/>
      </rPr>
      <t xml:space="preserve">医疗保障</t>
    </r>
  </si>
  <si>
    <r>
      <rPr>
        <sz val="8"/>
        <rFont val="Times New Roman"/>
        <family val="1"/>
      </rPr>
      <t xml:space="preserve">        2010501</t>
    </r>
    <r>
      <rPr>
        <sz val="8"/>
        <rFont val="Noto Sans"/>
        <family val="2"/>
      </rPr>
      <t xml:space="preserve">行政单位医疗</t>
    </r>
  </si>
  <si>
    <r>
      <rPr>
        <sz val="8"/>
        <rFont val="Times New Roman"/>
        <family val="1"/>
      </rPr>
      <t xml:space="preserve">        2100102</t>
    </r>
    <r>
      <rPr>
        <sz val="8"/>
        <rFont val="Noto Sans"/>
        <family val="2"/>
      </rPr>
      <t xml:space="preserve">事业单位医疗</t>
    </r>
  </si>
  <si>
    <r>
      <rPr>
        <sz val="8"/>
        <rFont val="Times New Roman"/>
        <family val="1"/>
      </rPr>
      <t xml:space="preserve">        2100103</t>
    </r>
    <r>
      <rPr>
        <sz val="8"/>
        <rFont val="Noto Sans"/>
        <family val="2"/>
      </rPr>
      <t xml:space="preserve">公务员医疗补助</t>
    </r>
  </si>
  <si>
    <r>
      <rPr>
        <sz val="8"/>
        <rFont val="Times New Roman"/>
        <family val="1"/>
      </rPr>
      <t xml:space="preserve">221</t>
    </r>
    <r>
      <rPr>
        <sz val="8"/>
        <rFont val="Noto Sans"/>
        <family val="2"/>
      </rPr>
      <t xml:space="preserve">住房保障支出</t>
    </r>
  </si>
  <si>
    <r>
      <rPr>
        <sz val="8"/>
        <rFont val="Times New Roman"/>
        <family val="1"/>
      </rPr>
      <t xml:space="preserve">    21002</t>
    </r>
    <r>
      <rPr>
        <sz val="8"/>
        <rFont val="Noto Sans"/>
        <family val="2"/>
      </rPr>
      <t xml:space="preserve">住房改革支出</t>
    </r>
  </si>
  <si>
    <r>
      <rPr>
        <sz val="8"/>
        <rFont val="Times New Roman"/>
        <family val="1"/>
      </rPr>
      <t xml:space="preserve">        2010201</t>
    </r>
    <r>
      <rPr>
        <sz val="8"/>
        <rFont val="Noto Sans"/>
        <family val="2"/>
      </rPr>
      <t xml:space="preserve">住房公积金</t>
    </r>
  </si>
  <si>
    <r>
      <rPr>
        <sz val="10"/>
        <rFont val="Arial"/>
        <family val="2"/>
      </rPr>
      <t xml:space="preserve">1</t>
    </r>
    <r>
      <rPr>
        <sz val="10"/>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0"/>
        <rFont val="Arial"/>
        <family val="2"/>
      </rPr>
      <t xml:space="preserve">2</t>
    </r>
    <r>
      <rPr>
        <sz val="10"/>
        <rFont val="Noto Sans"/>
        <family val="2"/>
      </rPr>
      <t xml:space="preserve">、项目支出：是指单位根据有关政策和单位行政工作任务、事业发展目标等编制的特定支出计划。</t>
    </r>
  </si>
  <si>
    <r>
      <rPr>
        <sz val="10"/>
        <rFont val="宋体"/>
        <family val="0"/>
        <charset val="134"/>
      </rPr>
      <t xml:space="preserve">3</t>
    </r>
    <r>
      <rPr>
        <sz val="10"/>
        <rFont val="Noto Sans"/>
        <family val="2"/>
      </rPr>
      <t xml:space="preserve">、“支出功能分类”是指按政府主要职能活动进行分类，主要设置一般公共服务支出、教育支出、社会保障和就业支出等大类，下设款、项两级科目。</t>
    </r>
  </si>
  <si>
    <r>
      <rPr>
        <b val="true"/>
        <sz val="16"/>
        <color rgb="FF000000"/>
        <rFont val="Noto Sans"/>
        <family val="2"/>
      </rPr>
      <t xml:space="preserve">遵义市（遵义师院学院附属实验学校）</t>
    </r>
    <r>
      <rPr>
        <b val="true"/>
        <sz val="16"/>
        <color rgb="FF000000"/>
        <rFont val="宋体"/>
        <family val="0"/>
        <charset val="134"/>
      </rPr>
      <t xml:space="preserve">2018</t>
    </r>
    <r>
      <rPr>
        <b val="true"/>
        <sz val="16"/>
        <color rgb="FF000000"/>
        <rFont val="Noto Sans"/>
        <family val="2"/>
      </rPr>
      <t xml:space="preserve">年一般公共预算基本支出情况表</t>
    </r>
  </si>
  <si>
    <t xml:space="preserve">政府预算经济分类</t>
  </si>
  <si>
    <t xml:space="preserve">部门预算经济分类</t>
  </si>
  <si>
    <t xml:space="preserve">总计</t>
  </si>
  <si>
    <t xml:space="preserve">科目编码</t>
  </si>
  <si>
    <t xml:space="preserve">科 目 名 称</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编制数  人，实际在编   人。</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06</t>
  </si>
  <si>
    <t xml:space="preserve"> 伙食补助费</t>
  </si>
  <si>
    <t xml:space="preserve">从公用经费定员定额中列支。</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39</t>
  </si>
  <si>
    <t xml:space="preserve"> 其他交通费用</t>
  </si>
  <si>
    <t xml:space="preserve">40</t>
  </si>
  <si>
    <t xml:space="preserve"> 税金及附加费用
</t>
  </si>
  <si>
    <t xml:space="preserve"> 会议费</t>
  </si>
  <si>
    <t xml:space="preserve"> 培训费</t>
  </si>
  <si>
    <t xml:space="preserve"> 专用材料购置费</t>
  </si>
  <si>
    <t xml:space="preserve"> 专用材料费</t>
  </si>
  <si>
    <t xml:space="preserve"> 被装购置费</t>
  </si>
  <si>
    <t xml:space="preserve">25</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t xml:space="preserve">31</t>
  </si>
  <si>
    <t xml:space="preserve">车辆编制  辆，实有车辆   辆，每辆车   万元。</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r>
      <rPr>
        <sz val="9"/>
        <color rgb="FF000000"/>
        <rFont val="Noto Sans"/>
        <family val="2"/>
      </rPr>
      <t xml:space="preserve">编制数</t>
    </r>
    <r>
      <rPr>
        <sz val="9"/>
        <color rgb="FF000000"/>
        <rFont val="宋体"/>
        <family val="0"/>
        <charset val="134"/>
      </rPr>
      <t xml:space="preserve">453</t>
    </r>
    <r>
      <rPr>
        <sz val="9"/>
        <color rgb="FF000000"/>
        <rFont val="Noto Sans"/>
        <family val="2"/>
      </rPr>
      <t xml:space="preserve">人，实际在编</t>
    </r>
    <r>
      <rPr>
        <sz val="9"/>
        <color rgb="FF000000"/>
        <rFont val="宋体"/>
        <family val="0"/>
        <charset val="134"/>
      </rPr>
      <t xml:space="preserve">162</t>
    </r>
    <r>
      <rPr>
        <sz val="9"/>
        <color rgb="FF000000"/>
        <rFont val="Noto Sans"/>
        <family val="2"/>
      </rPr>
      <t xml:space="preserve">人。</t>
    </r>
  </si>
  <si>
    <t xml:space="preserve"> 绩效工资</t>
  </si>
  <si>
    <r>
      <rPr>
        <sz val="8"/>
        <color rgb="FF000000"/>
        <rFont val="Noto Sans"/>
        <family val="2"/>
      </rPr>
      <t xml:space="preserve">师院附校主要为校长津贴及</t>
    </r>
    <r>
      <rPr>
        <sz val="8"/>
        <color rgb="FF000000"/>
        <rFont val="宋体"/>
        <family val="0"/>
        <charset val="134"/>
      </rPr>
      <t xml:space="preserve">25%</t>
    </r>
    <r>
      <rPr>
        <sz val="8"/>
        <color rgb="FF000000"/>
        <rFont val="Noto Sans"/>
        <family val="2"/>
      </rPr>
      <t xml:space="preserve">绩效工资</t>
    </r>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r>
      <rPr>
        <sz val="9"/>
        <color rgb="FF000000"/>
        <rFont val="Noto Sans"/>
        <family val="2"/>
      </rPr>
      <t xml:space="preserve">退休</t>
    </r>
    <r>
      <rPr>
        <sz val="9"/>
        <color rgb="FF000000"/>
        <rFont val="宋体"/>
        <family val="0"/>
        <charset val="134"/>
      </rPr>
      <t xml:space="preserve">42</t>
    </r>
    <r>
      <rPr>
        <sz val="9"/>
        <color rgb="FF000000"/>
        <rFont val="Noto Sans"/>
        <family val="2"/>
      </rPr>
      <t xml:space="preserve">人。</t>
    </r>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sz val="10"/>
        <rFont val="Noto Sans"/>
        <family val="2"/>
      </rPr>
      <t xml:space="preserve">公开表</t>
    </r>
    <r>
      <rPr>
        <sz val="10"/>
        <rFont val="Times New Roman"/>
        <family val="1"/>
      </rPr>
      <t xml:space="preserve">7</t>
    </r>
    <r>
      <rPr>
        <sz val="10"/>
        <rFont val="Noto Sans"/>
        <family val="2"/>
      </rPr>
      <t xml:space="preserve">：</t>
    </r>
  </si>
  <si>
    <r>
      <rPr>
        <b val="true"/>
        <sz val="16"/>
        <color rgb="FF000000"/>
        <rFont val="Noto Sans"/>
        <family val="2"/>
      </rPr>
      <t xml:space="preserve">遵义市（遵义师范学院附属实验学校）</t>
    </r>
    <r>
      <rPr>
        <b val="true"/>
        <sz val="16"/>
        <color rgb="FF000000"/>
        <rFont val="宋体"/>
        <family val="0"/>
        <charset val="134"/>
      </rPr>
      <t xml:space="preserve">2018</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8</t>
    </r>
    <r>
      <rPr>
        <b val="true"/>
        <sz val="12"/>
        <rFont val="Noto Sans"/>
        <family val="2"/>
      </rPr>
      <t xml:space="preserve">预算支出数</t>
    </r>
  </si>
  <si>
    <t xml:space="preserve">备  注</t>
  </si>
  <si>
    <t xml:space="preserve">小计</t>
  </si>
  <si>
    <t xml:space="preserve">无预算</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公开表</t>
    </r>
    <r>
      <rPr>
        <sz val="16"/>
        <rFont val="黑体"/>
        <family val="3"/>
        <charset val="134"/>
      </rPr>
      <t xml:space="preserve">8</t>
    </r>
    <r>
      <rPr>
        <sz val="16"/>
        <rFont val="Noto Sans"/>
        <family val="2"/>
      </rPr>
      <t xml:space="preserve">：</t>
    </r>
  </si>
  <si>
    <r>
      <rPr>
        <b val="true"/>
        <sz val="16"/>
        <rFont val="Noto Sans"/>
        <family val="2"/>
      </rPr>
      <t xml:space="preserve">遵义市（遵义师院学院附属实验学校）</t>
    </r>
    <r>
      <rPr>
        <b val="true"/>
        <sz val="16"/>
        <rFont val="宋体"/>
        <family val="0"/>
        <charset val="134"/>
      </rPr>
      <t xml:space="preserve">2018</t>
    </r>
    <r>
      <rPr>
        <b val="true"/>
        <sz val="16"/>
        <rFont val="Noto Sans"/>
        <family val="2"/>
      </rPr>
      <t xml:space="preserve">年一般公共预算“三公”经费支出情况表</t>
    </r>
  </si>
  <si>
    <t xml:space="preserve"> 单位：万元</t>
  </si>
  <si>
    <r>
      <rPr>
        <b val="true"/>
        <u val="single"/>
        <sz val="10"/>
        <rFont val="Times New Roman"/>
        <family val="1"/>
      </rPr>
      <t xml:space="preserve">2017</t>
    </r>
    <r>
      <rPr>
        <b val="true"/>
        <sz val="10"/>
        <rFont val="Noto Sans"/>
        <family val="2"/>
      </rPr>
      <t xml:space="preserve">年执行数</t>
    </r>
  </si>
  <si>
    <r>
      <rPr>
        <b val="true"/>
        <u val="single"/>
        <sz val="10"/>
        <rFont val="Times New Roman"/>
        <family val="1"/>
      </rPr>
      <t xml:space="preserve">2018</t>
    </r>
    <r>
      <rPr>
        <b val="true"/>
        <sz val="10"/>
        <rFont val="Noto Sans"/>
        <family val="2"/>
      </rPr>
      <t xml:space="preserve">年初预算数</t>
    </r>
  </si>
  <si>
    <t xml:space="preserve">与上年相比增减变化（绝对数）</t>
  </si>
  <si>
    <r>
      <rPr>
        <b val="true"/>
        <sz val="10"/>
        <rFont val="Noto Sans"/>
        <family val="2"/>
      </rPr>
      <t xml:space="preserve">与上年相比增减变化比率（</t>
    </r>
    <r>
      <rPr>
        <b val="true"/>
        <sz val="10"/>
        <rFont val="宋体"/>
        <family val="0"/>
        <charset val="134"/>
      </rPr>
      <t xml:space="preserve">%</t>
    </r>
    <r>
      <rPr>
        <b val="true"/>
        <sz val="10"/>
        <rFont val="Noto Sans"/>
        <family val="2"/>
      </rPr>
      <t xml:space="preserve">）</t>
    </r>
  </si>
  <si>
    <t xml:space="preserve">与上年相比增减变化原因</t>
  </si>
  <si>
    <r>
      <rPr>
        <b val="true"/>
        <sz val="10"/>
        <rFont val="宋体"/>
        <family val="0"/>
        <charset val="134"/>
      </rPr>
      <t xml:space="preserve">  2018</t>
    </r>
    <r>
      <rPr>
        <b val="true"/>
        <sz val="10"/>
        <rFont val="Noto Sans"/>
        <family val="2"/>
      </rPr>
      <t xml:space="preserve">年“三公”经费支出占公共财政预算支出的比重（</t>
    </r>
    <r>
      <rPr>
        <b val="true"/>
        <sz val="10"/>
        <rFont val="宋体"/>
        <family val="0"/>
        <charset val="134"/>
      </rPr>
      <t xml:space="preserve">%</t>
    </r>
    <r>
      <rPr>
        <b val="true"/>
        <sz val="10"/>
        <rFont val="Noto Sans"/>
        <family val="2"/>
      </rPr>
      <t xml:space="preserve">）</t>
    </r>
  </si>
  <si>
    <t xml:space="preserve"> 一、 因公出国（境）费</t>
  </si>
  <si>
    <t xml:space="preserve">——</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由于</t>
    </r>
    <r>
      <rPr>
        <sz val="10"/>
        <rFont val="Times New Roman"/>
        <family val="1"/>
      </rPr>
      <t xml:space="preserve">2017</t>
    </r>
    <r>
      <rPr>
        <sz val="10"/>
        <rFont val="Noto Sans"/>
        <family val="2"/>
      </rPr>
      <t xml:space="preserve">年及以前，项目支出未编制经济分类，从项目资金中列支的“三公经费”均未纳入年初预算。由于从</t>
    </r>
    <r>
      <rPr>
        <sz val="10"/>
        <rFont val="Times New Roman"/>
        <family val="1"/>
      </rPr>
      <t xml:space="preserve">2018</t>
    </r>
    <r>
      <rPr>
        <sz val="10"/>
        <rFont val="Noto Sans"/>
        <family val="2"/>
      </rPr>
      <t xml:space="preserve">年开始，实行经济分类改革，无论</t>
    </r>
  </si>
  <si>
    <t xml:space="preserve">                   基本支出、项目支出中列支的“三公经费”均要细化纳入年初预算，与上年预算数就无可比性，故只能与上年执行数对比。</t>
  </si>
  <si>
    <r>
      <rPr>
        <sz val="12"/>
        <rFont val="Noto Sans"/>
        <family val="2"/>
      </rPr>
      <t xml:space="preserve">公开表</t>
    </r>
    <r>
      <rPr>
        <sz val="12"/>
        <rFont val="宋体"/>
        <family val="0"/>
        <charset val="134"/>
      </rPr>
      <t xml:space="preserve">9</t>
    </r>
    <r>
      <rPr>
        <sz val="12"/>
        <rFont val="Noto Sans"/>
        <family val="2"/>
      </rPr>
      <t xml:space="preserve">：</t>
    </r>
  </si>
  <si>
    <r>
      <rPr>
        <b val="true"/>
        <sz val="16"/>
        <rFont val="Noto Sans"/>
        <family val="2"/>
      </rPr>
      <t xml:space="preserve">遵义市（遵义师范学院附属实验学校）</t>
    </r>
    <r>
      <rPr>
        <b val="true"/>
        <sz val="16"/>
        <rFont val="华文中宋"/>
        <family val="0"/>
        <charset val="134"/>
      </rPr>
      <t xml:space="preserve">2018</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1"/>
        <color rgb="FF000000"/>
        <rFont val="Noto Sans"/>
        <family val="2"/>
      </rPr>
      <t xml:space="preserve">公开表</t>
    </r>
    <r>
      <rPr>
        <sz val="11"/>
        <color rgb="FF000000"/>
        <rFont val="宋体"/>
        <family val="0"/>
        <charset val="134"/>
      </rPr>
      <t xml:space="preserve">10</t>
    </r>
    <r>
      <rPr>
        <sz val="11"/>
        <color rgb="FF000000"/>
        <rFont val="Noto Sans"/>
        <family val="2"/>
      </rPr>
      <t xml:space="preserve">：</t>
    </r>
  </si>
  <si>
    <r>
      <rPr>
        <b val="true"/>
        <u val="single"/>
        <sz val="16"/>
        <color rgb="FF000000"/>
        <rFont val="Noto Sans"/>
        <family val="2"/>
      </rPr>
      <t xml:space="preserve">遵义市（遵义师范学院附属实验学校）</t>
    </r>
    <r>
      <rPr>
        <b val="true"/>
        <u val="single"/>
        <sz val="16"/>
        <color rgb="FF000000"/>
        <rFont val="宋体"/>
        <family val="0"/>
        <charset val="134"/>
      </rPr>
      <t xml:space="preserve">2018</t>
    </r>
    <r>
      <rPr>
        <b val="true"/>
        <sz val="16"/>
        <color rgb="FF000000"/>
        <rFont val="Noto Sans"/>
        <family val="2"/>
      </rPr>
      <t xml:space="preserve">年项目支出绩效预算目标情况表</t>
    </r>
  </si>
  <si>
    <t xml:space="preserve">项目单位：</t>
  </si>
  <si>
    <t xml:space="preserve">编报日期：</t>
  </si>
  <si>
    <t xml:space="preserve">项目名称</t>
  </si>
  <si>
    <t xml:space="preserve">项目类别</t>
  </si>
  <si>
    <t xml:space="preserve">项目起止时间</t>
  </si>
  <si>
    <t xml:space="preserve">资金来源（万元）</t>
  </si>
  <si>
    <t xml:space="preserve">项目年度目标</t>
  </si>
  <si>
    <t xml:space="preserve">资金总额</t>
  </si>
  <si>
    <t xml:space="preserve">其中：中央补助</t>
  </si>
  <si>
    <t xml:space="preserve">本级安排</t>
  </si>
  <si>
    <t xml:space="preserve">下级配套</t>
  </si>
  <si>
    <t xml:space="preserve">结转结余</t>
  </si>
  <si>
    <t xml:space="preserve">其他资金</t>
  </si>
  <si>
    <t xml:space="preserve">教育收费调入安排支出</t>
  </si>
  <si>
    <t xml:space="preserve">教育</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师院附校项目支出</t>
    </r>
    <r>
      <rPr>
        <sz val="11"/>
        <color rgb="FF000000"/>
        <rFont val="宋体"/>
        <family val="0"/>
        <charset val="134"/>
      </rPr>
      <t xml:space="preserve">95</t>
    </r>
    <r>
      <rPr>
        <sz val="11"/>
        <color rgb="FF000000"/>
        <rFont val="Noto Sans"/>
        <family val="2"/>
      </rPr>
      <t xml:space="preserve">万，主要用于</t>
    </r>
    <r>
      <rPr>
        <sz val="11"/>
        <color rgb="FF000000"/>
        <rFont val="宋体"/>
        <family val="0"/>
        <charset val="134"/>
      </rPr>
      <t xml:space="preserve">2018</t>
    </r>
    <r>
      <rPr>
        <sz val="11"/>
        <color rgb="FF000000"/>
        <rFont val="Noto Sans"/>
        <family val="2"/>
      </rPr>
      <t xml:space="preserve">年学校正常办公</t>
    </r>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2"/>
        <rFont val="Noto Sans"/>
        <family val="2"/>
      </rPr>
      <t xml:space="preserve">公开表</t>
    </r>
    <r>
      <rPr>
        <sz val="12"/>
        <rFont val="宋体"/>
        <family val="0"/>
        <charset val="134"/>
      </rPr>
      <t xml:space="preserve">11</t>
    </r>
    <r>
      <rPr>
        <sz val="12"/>
        <rFont val="Noto Sans"/>
        <family val="2"/>
      </rPr>
      <t xml:space="preserve">：</t>
    </r>
  </si>
  <si>
    <r>
      <rPr>
        <b val="true"/>
        <sz val="16"/>
        <rFont val="Noto Sans"/>
        <family val="2"/>
      </rPr>
      <t xml:space="preserve">遵义市（遵义师范学院附属实验学校）</t>
    </r>
    <r>
      <rPr>
        <b val="true"/>
        <sz val="16"/>
        <rFont val="华文中宋"/>
        <family val="0"/>
        <charset val="134"/>
      </rPr>
      <t xml:space="preserve">2018</t>
    </r>
    <r>
      <rPr>
        <b val="true"/>
        <sz val="16"/>
        <rFont val="Noto Sans"/>
        <family val="2"/>
      </rPr>
      <t xml:space="preserve">年政府采购预算表</t>
    </r>
  </si>
  <si>
    <t xml:space="preserve">采购预算</t>
  </si>
  <si>
    <t xml:space="preserve">财政性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b val="true"/>
        <sz val="16"/>
        <color rgb="FF000000"/>
        <rFont val="Noto Sans"/>
        <family val="2"/>
      </rPr>
      <t xml:space="preserve">遵义师范学院附属实验学校</t>
    </r>
    <r>
      <rPr>
        <b val="true"/>
        <sz val="16"/>
        <color rgb="FF000000"/>
        <rFont val="宋体"/>
        <family val="0"/>
        <charset val="134"/>
      </rPr>
      <t xml:space="preserve">2018_</t>
    </r>
    <r>
      <rPr>
        <b val="true"/>
        <sz val="16"/>
        <color rgb="FF000000"/>
        <rFont val="Noto Sans"/>
        <family val="2"/>
      </rPr>
      <t xml:space="preserve">年度市本级项目支出绩效目标申报表</t>
    </r>
  </si>
  <si>
    <t xml:space="preserve">单位（盖章）：</t>
  </si>
  <si>
    <t xml:space="preserve">遵义师范学院附属实验学校</t>
  </si>
  <si>
    <r>
      <rPr>
        <sz val="10"/>
        <color rgb="FF000000"/>
        <rFont val="Noto Sans"/>
        <family val="2"/>
      </rPr>
      <t xml:space="preserve">编报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万元</t>
  </si>
  <si>
    <t xml:space="preserve">教育收费安排支出</t>
  </si>
  <si>
    <t xml:space="preserve">主管部门及代码</t>
  </si>
  <si>
    <r>
      <rPr>
        <sz val="10"/>
        <color rgb="FF000000"/>
        <rFont val="Noto Sans"/>
        <family val="2"/>
      </rPr>
      <t xml:space="preserve">遵义师范学院</t>
    </r>
    <r>
      <rPr>
        <sz val="10"/>
        <color rgb="FF000000"/>
        <rFont val="宋体"/>
        <family val="0"/>
        <charset val="134"/>
      </rPr>
      <t xml:space="preserve">907410111</t>
    </r>
  </si>
  <si>
    <t xml:space="preserve">实施单位</t>
  </si>
  <si>
    <t xml:space="preserve">项目属性</t>
  </si>
  <si>
    <t xml:space="preserve">项目资金（万元）</t>
  </si>
  <si>
    <t xml:space="preserve">年度资金总额：</t>
  </si>
  <si>
    <t xml:space="preserve">其中：财政拨款</t>
  </si>
  <si>
    <t xml:space="preserve">年度目标</t>
  </si>
  <si>
    <r>
      <rPr>
        <sz val="10"/>
        <rFont val="Noto Sans"/>
        <family val="2"/>
      </rPr>
      <t xml:space="preserve">师院附校为保证</t>
    </r>
    <r>
      <rPr>
        <sz val="10"/>
        <rFont val="宋体"/>
        <family val="0"/>
        <charset val="134"/>
      </rPr>
      <t xml:space="preserve">2018</t>
    </r>
    <r>
      <rPr>
        <sz val="10"/>
        <rFont val="Noto Sans"/>
        <family val="2"/>
      </rPr>
      <t xml:space="preserve">年学校正常办公</t>
    </r>
  </si>
  <si>
    <t xml:space="preserve">绩效指标</t>
  </si>
  <si>
    <t xml:space="preserve">一级指标</t>
  </si>
  <si>
    <t xml:space="preserve">二级指标</t>
  </si>
  <si>
    <t xml:space="preserve">三级指标</t>
  </si>
  <si>
    <t xml:space="preserve">指标值</t>
  </si>
  <si>
    <t xml:space="preserve">说明</t>
  </si>
  <si>
    <t xml:space="preserve">产出指标</t>
  </si>
  <si>
    <r>
      <rPr>
        <sz val="10"/>
        <rFont val="Noto Sans"/>
        <family val="2"/>
      </rPr>
      <t xml:space="preserve">学校小初高</t>
    </r>
    <r>
      <rPr>
        <sz val="10"/>
        <rFont val="宋体"/>
        <family val="0"/>
        <charset val="134"/>
      </rPr>
      <t xml:space="preserve">1025</t>
    </r>
    <r>
      <rPr>
        <sz val="10"/>
        <rFont val="Noto Sans"/>
        <family val="2"/>
      </rPr>
      <t xml:space="preserve">名学生活动费用</t>
    </r>
  </si>
  <si>
    <t xml:space="preserve">≥1025</t>
  </si>
  <si>
    <r>
      <rPr>
        <sz val="10"/>
        <rFont val="Noto Sans"/>
        <family val="2"/>
      </rPr>
      <t xml:space="preserve">学校</t>
    </r>
    <r>
      <rPr>
        <sz val="10"/>
        <rFont val="宋体"/>
        <family val="0"/>
        <charset val="134"/>
      </rPr>
      <t xml:space="preserve">162</t>
    </r>
    <r>
      <rPr>
        <sz val="10"/>
        <rFont val="Noto Sans"/>
        <family val="2"/>
      </rPr>
      <t xml:space="preserve">名教师培训经费</t>
    </r>
  </si>
  <si>
    <t xml:space="preserve">≥162</t>
  </si>
  <si>
    <t xml:space="preserve">质量</t>
  </si>
  <si>
    <t xml:space="preserve">培养提高学生综合素质</t>
  </si>
  <si>
    <t xml:space="preserve">≥80%</t>
  </si>
  <si>
    <t xml:space="preserve">搞好教师队伍建设</t>
  </si>
  <si>
    <t xml:space="preserve">时效</t>
  </si>
  <si>
    <r>
      <rPr>
        <sz val="10"/>
        <rFont val="宋体"/>
        <family val="0"/>
        <charset val="134"/>
      </rPr>
      <t xml:space="preserve">2018</t>
    </r>
    <r>
      <rPr>
        <sz val="10"/>
        <rFont val="Noto Sans"/>
        <family val="2"/>
      </rPr>
      <t xml:space="preserve">年度</t>
    </r>
  </si>
  <si>
    <r>
      <rPr>
        <sz val="10"/>
        <color rgb="FF000000"/>
        <rFont val="宋体"/>
        <family val="0"/>
        <charset val="134"/>
      </rPr>
      <t xml:space="preserve">2018</t>
    </r>
    <r>
      <rPr>
        <sz val="10"/>
        <color rgb="FF000000"/>
        <rFont val="Noto Sans"/>
        <family val="2"/>
      </rPr>
      <t xml:space="preserve">年整年学生活动经费</t>
    </r>
  </si>
  <si>
    <r>
      <rPr>
        <sz val="10"/>
        <rFont val="宋体"/>
        <family val="0"/>
        <charset val="134"/>
      </rPr>
      <t xml:space="preserve">2018</t>
    </r>
    <r>
      <rPr>
        <sz val="10"/>
        <rFont val="Noto Sans"/>
        <family val="2"/>
      </rPr>
      <t xml:space="preserve">年整年工作经费</t>
    </r>
  </si>
  <si>
    <t xml:space="preserve">成本</t>
  </si>
  <si>
    <r>
      <rPr>
        <sz val="10"/>
        <rFont val="Noto Sans"/>
        <family val="2"/>
      </rPr>
      <t xml:space="preserve">学校</t>
    </r>
    <r>
      <rPr>
        <sz val="10"/>
        <rFont val="宋体"/>
        <family val="0"/>
        <charset val="134"/>
      </rPr>
      <t xml:space="preserve">1025</t>
    </r>
    <r>
      <rPr>
        <sz val="10"/>
        <rFont val="Noto Sans"/>
        <family val="2"/>
      </rPr>
      <t xml:space="preserve">名学生活动费及</t>
    </r>
    <r>
      <rPr>
        <sz val="10"/>
        <rFont val="宋体"/>
        <family val="0"/>
        <charset val="134"/>
      </rPr>
      <t xml:space="preserve">162</t>
    </r>
    <r>
      <rPr>
        <sz val="10"/>
        <rFont val="Noto Sans"/>
        <family val="2"/>
      </rPr>
      <t xml:space="preserve">名教师办公经费</t>
    </r>
  </si>
  <si>
    <r>
      <rPr>
        <sz val="10"/>
        <color rgb="FF000000"/>
        <rFont val="宋体"/>
        <family val="0"/>
        <charset val="134"/>
      </rPr>
      <t xml:space="preserve">≤95</t>
    </r>
    <r>
      <rPr>
        <sz val="10"/>
        <color rgb="FF000000"/>
        <rFont val="Noto Sans"/>
        <family val="2"/>
      </rPr>
      <t xml:space="preserve">万元</t>
    </r>
  </si>
  <si>
    <t xml:space="preserve">经济效益</t>
  </si>
  <si>
    <t xml:space="preserve">生态效益</t>
  </si>
  <si>
    <t xml:space="preserve">其他效益</t>
  </si>
  <si>
    <t xml:space="preserve">社会效益</t>
  </si>
  <si>
    <r>
      <rPr>
        <sz val="10"/>
        <color rgb="FF000000"/>
        <rFont val="Noto Sans"/>
        <family val="2"/>
      </rPr>
      <t xml:space="preserve">为学校小初高</t>
    </r>
    <r>
      <rPr>
        <sz val="10"/>
        <color rgb="FF000000"/>
        <rFont val="宋体"/>
        <family val="0"/>
        <charset val="134"/>
      </rPr>
      <t xml:space="preserve">1025</t>
    </r>
    <r>
      <rPr>
        <sz val="10"/>
        <color rgb="FF000000"/>
        <rFont val="Noto Sans"/>
        <family val="2"/>
      </rPr>
      <t xml:space="preserve">名学生提供教学活动</t>
    </r>
  </si>
  <si>
    <t xml:space="preserve">长期</t>
  </si>
  <si>
    <r>
      <rPr>
        <sz val="10"/>
        <color rgb="FF000000"/>
        <rFont val="Noto Sans"/>
        <family val="2"/>
      </rPr>
      <t xml:space="preserve">为</t>
    </r>
    <r>
      <rPr>
        <sz val="10"/>
        <color rgb="FF000000"/>
        <rFont val="宋体"/>
        <family val="0"/>
        <charset val="134"/>
      </rPr>
      <t xml:space="preserve">162</t>
    </r>
    <r>
      <rPr>
        <sz val="10"/>
        <color rgb="FF000000"/>
        <rFont val="Noto Sans"/>
        <family val="2"/>
      </rPr>
      <t xml:space="preserve">名教师提供培训办公</t>
    </r>
  </si>
  <si>
    <t xml:space="preserve">人才培养</t>
  </si>
  <si>
    <t xml:space="preserve">持续发展</t>
  </si>
  <si>
    <t xml:space="preserve">服务对象满意度</t>
  </si>
  <si>
    <t xml:space="preserve">教师满意度</t>
  </si>
  <si>
    <t xml:space="preserve">学生满意度</t>
  </si>
  <si>
    <t xml:space="preserve">家长满意度</t>
  </si>
  <si>
    <t xml:space="preserve">联系人：王楠</t>
  </si>
  <si>
    <r>
      <rPr>
        <sz val="10"/>
        <color rgb="FF000000"/>
        <rFont val="Noto Sans"/>
        <family val="2"/>
      </rPr>
      <t xml:space="preserve">联系电话：</t>
    </r>
    <r>
      <rPr>
        <sz val="10"/>
        <color rgb="FF000000"/>
        <rFont val="宋体"/>
        <family val="0"/>
        <charset val="134"/>
      </rPr>
      <t xml:space="preserve">23138809</t>
    </r>
  </si>
  <si>
    <t xml:space="preserve">备注：填报本表时可根据实际情况增减栏次</t>
  </si>
</sst>
</file>

<file path=xl/styles.xml><?xml version="1.0" encoding="utf-8"?>
<styleSheet xmlns="http://schemas.openxmlformats.org/spreadsheetml/2006/main">
  <numFmts count="17">
    <numFmt numFmtId="164" formatCode="General"/>
    <numFmt numFmtId="165" formatCode="0_);[RED]\(0\)"/>
    <numFmt numFmtId="166" formatCode="0.00_ "/>
    <numFmt numFmtId="167" formatCode="General"/>
    <numFmt numFmtId="168" formatCode="@"/>
    <numFmt numFmtId="169" formatCode="0_ "/>
    <numFmt numFmtId="170" formatCode="#,##0_);[RED]\(#,##0\)"/>
    <numFmt numFmtId="171" formatCode="#0"/>
    <numFmt numFmtId="172" formatCode="#,###"/>
    <numFmt numFmtId="173" formatCode="[$-409]m/d/yyyy"/>
    <numFmt numFmtId="174" formatCode="#,##0_ "/>
    <numFmt numFmtId="175" formatCode="0.0_ "/>
    <numFmt numFmtId="176" formatCode="0.00%"/>
    <numFmt numFmtId="177" formatCode="#,##0.00"/>
    <numFmt numFmtId="178" formatCode="#,##0"/>
    <numFmt numFmtId="179" formatCode="0.00_);[RED]\(0.00\)"/>
    <numFmt numFmtId="180" formatCode="0%"/>
  </numFmts>
  <fonts count="69">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b val="true"/>
      <sz val="12"/>
      <name val="Noto Sans"/>
      <family val="2"/>
    </font>
    <font>
      <b val="true"/>
      <sz val="12"/>
      <name val="仿宋_GB2312"/>
      <family val="0"/>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5"/>
      <color rgb="FF000000"/>
      <name val="Noto Sans"/>
      <family val="2"/>
    </font>
    <font>
      <b val="true"/>
      <sz val="15"/>
      <color rgb="FF000000"/>
      <name val="黑体"/>
      <family val="3"/>
      <charset val="134"/>
    </font>
    <font>
      <b val="true"/>
      <sz val="10"/>
      <color rgb="FF000000"/>
      <name val="黑体"/>
      <family val="3"/>
      <charset val="134"/>
    </font>
    <font>
      <b val="true"/>
      <sz val="10"/>
      <color rgb="FF000000"/>
      <name val="Noto Sans"/>
      <family val="2"/>
    </font>
    <font>
      <b val="true"/>
      <sz val="12"/>
      <color rgb="FF000000"/>
      <name val="Noto Sans"/>
      <family val="2"/>
    </font>
    <font>
      <b val="true"/>
      <sz val="8"/>
      <name val="宋体"/>
      <family val="0"/>
      <charset val="134"/>
    </font>
    <font>
      <b val="true"/>
      <sz val="8"/>
      <name val="Noto Sans"/>
      <family val="2"/>
    </font>
    <font>
      <sz val="9"/>
      <color rgb="FF000000"/>
      <name val="宋体"/>
      <family val="0"/>
      <charset val="134"/>
    </font>
    <font>
      <b val="true"/>
      <sz val="9"/>
      <color rgb="FF000000"/>
      <name val="宋体"/>
      <family val="0"/>
      <charset val="134"/>
    </font>
    <font>
      <b val="true"/>
      <sz val="12"/>
      <color rgb="FF000000"/>
      <name val="宋体"/>
      <family val="0"/>
      <charset val="134"/>
    </font>
    <font>
      <sz val="8"/>
      <name val="Times New Roman"/>
      <family val="1"/>
    </font>
    <font>
      <sz val="8"/>
      <name val="Noto Sans"/>
      <family val="2"/>
    </font>
    <font>
      <sz val="9"/>
      <name val="仿宋_GB2312"/>
      <family val="0"/>
      <charset val="134"/>
    </font>
    <font>
      <b val="true"/>
      <sz val="16"/>
      <color rgb="FF000000"/>
      <name val="宋体"/>
      <family val="0"/>
      <charset val="134"/>
    </font>
    <font>
      <b val="true"/>
      <sz val="11"/>
      <color rgb="FF000000"/>
      <name val="Noto Sans"/>
      <family val="2"/>
    </font>
    <font>
      <sz val="9"/>
      <color rgb="FF000000"/>
      <name val="Noto Sans"/>
      <family val="2"/>
    </font>
    <font>
      <sz val="10"/>
      <color rgb="FF000000"/>
      <name val="Noto Sans"/>
      <family val="2"/>
    </font>
    <font>
      <b val="true"/>
      <sz val="11"/>
      <name val="Noto Sans"/>
      <family val="2"/>
    </font>
    <font>
      <sz val="12"/>
      <color rgb="FF000000"/>
      <name val="Arial Unicode MS"/>
      <family val="2"/>
      <charset val="134"/>
    </font>
    <font>
      <sz val="8"/>
      <color rgb="FF000000"/>
      <name val="宋体"/>
      <family val="0"/>
      <charset val="134"/>
    </font>
    <font>
      <sz val="8"/>
      <color rgb="FF000000"/>
      <name val="Noto Sans"/>
      <family val="2"/>
    </font>
    <font>
      <b val="true"/>
      <sz val="12"/>
      <name val="Arial Unicode MS"/>
      <family val="2"/>
      <charset val="134"/>
    </font>
    <font>
      <b val="true"/>
      <sz val="12"/>
      <color rgb="FF000000"/>
      <name val="Arial Unicode MS"/>
      <family val="2"/>
      <charset val="134"/>
    </font>
    <font>
      <sz val="12"/>
      <name val="Arial"/>
      <family val="2"/>
    </font>
    <font>
      <sz val="11"/>
      <name val="黑体"/>
      <family val="3"/>
      <charset val="134"/>
    </font>
    <font>
      <b val="true"/>
      <sz val="18"/>
      <color rgb="FF000000"/>
      <name val="宋体"/>
      <family val="0"/>
      <charset val="134"/>
    </font>
    <font>
      <b val="true"/>
      <sz val="12"/>
      <name val="Arial"/>
      <family val="2"/>
    </font>
    <font>
      <sz val="11"/>
      <name val="Arial"/>
      <family val="2"/>
    </font>
    <font>
      <sz val="12"/>
      <color rgb="FF000000"/>
      <name val="Arial"/>
      <family val="2"/>
    </font>
    <font>
      <sz val="15"/>
      <name val="仿宋_GB2312"/>
      <family val="0"/>
      <charset val="134"/>
    </font>
    <font>
      <sz val="16"/>
      <name val="Noto Sans"/>
      <family val="2"/>
    </font>
    <font>
      <sz val="16"/>
      <name val="黑体"/>
      <family val="3"/>
      <charset val="134"/>
    </font>
    <font>
      <b val="true"/>
      <sz val="16"/>
      <name val="Noto Sans"/>
      <family val="2"/>
    </font>
    <font>
      <b val="true"/>
      <sz val="16"/>
      <name val="宋体"/>
      <family val="0"/>
      <charset val="134"/>
    </font>
    <font>
      <b val="true"/>
      <u val="single"/>
      <sz val="10"/>
      <name val="Times New Roman"/>
      <family val="1"/>
    </font>
    <font>
      <b val="true"/>
      <sz val="10"/>
      <name val="宋体"/>
      <family val="0"/>
      <charset val="134"/>
    </font>
    <font>
      <sz val="9"/>
      <name val="宋体"/>
      <family val="0"/>
      <charset val="134"/>
    </font>
    <font>
      <b val="true"/>
      <sz val="16"/>
      <name val="华文中宋"/>
      <family val="0"/>
      <charset val="134"/>
    </font>
    <font>
      <sz val="11"/>
      <color rgb="FF000000"/>
      <name val="Noto Sans"/>
      <family val="2"/>
    </font>
    <font>
      <b val="true"/>
      <u val="single"/>
      <sz val="16"/>
      <color rgb="FF000000"/>
      <name val="Noto Sans"/>
      <family val="2"/>
    </font>
    <font>
      <b val="true"/>
      <u val="single"/>
      <sz val="16"/>
      <color rgb="FF000000"/>
      <name val="宋体"/>
      <family val="0"/>
      <charset val="134"/>
    </font>
    <font>
      <sz val="11"/>
      <color rgb="FF000000"/>
      <name val="黑体"/>
      <family val="3"/>
      <charset val="134"/>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8" fontId="5" fillId="2" borderId="8" xfId="0" applyFont="true" applyBorder="true" applyAlignment="true" applyProtection="true">
      <alignment horizontal="center" vertical="center" textRotation="0" wrapText="false" indent="0" shrinkToFit="false"/>
      <protection locked="true" hidden="false"/>
    </xf>
    <xf numFmtId="166" fontId="15" fillId="2" borderId="9"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right" vertical="center" textRotation="0" wrapText="false" indent="0" shrinkToFit="false"/>
      <protection locked="true" hidden="false"/>
    </xf>
    <xf numFmtId="168" fontId="5" fillId="2" borderId="7" xfId="0" applyFont="true" applyBorder="true" applyAlignment="true" applyProtection="true">
      <alignment horizontal="left" vertical="center" textRotation="0" wrapText="false" indent="0" shrinkToFit="false"/>
      <protection locked="true" hidden="false"/>
    </xf>
    <xf numFmtId="168" fontId="15" fillId="2" borderId="2" xfId="0" applyFont="true" applyBorder="true" applyAlignment="true" applyProtection="true">
      <alignment horizontal="left" vertical="center" textRotation="0" wrapText="false" indent="0" shrinkToFit="false"/>
      <protection locked="true" hidden="false"/>
    </xf>
    <xf numFmtId="169" fontId="5" fillId="0" borderId="8" xfId="0" applyFont="true" applyBorder="true" applyAlignment="true" applyProtection="true">
      <alignment horizontal="right" vertical="center" textRotation="0" wrapText="false" indent="0" shrinkToFit="false"/>
      <protection locked="true" hidden="false"/>
    </xf>
    <xf numFmtId="169" fontId="5" fillId="0" borderId="10" xfId="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8" fontId="15" fillId="2" borderId="7" xfId="0" applyFont="true" applyBorder="true" applyAlignment="true" applyProtection="true">
      <alignment horizontal="center" vertical="center" textRotation="0" wrapText="false" indent="0" shrinkToFit="false"/>
      <protection locked="true" hidden="false"/>
    </xf>
    <xf numFmtId="168" fontId="5" fillId="2" borderId="2"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6" fontId="7" fillId="2" borderId="14"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8" fontId="7" fillId="2" borderId="8"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6" fontId="15" fillId="2" borderId="7"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15" fillId="0" borderId="15" xfId="0" applyFont="true" applyBorder="true" applyAlignment="true" applyProtection="true">
      <alignment horizontal="left"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7" fontId="5" fillId="2" borderId="10" xfId="0" applyFont="true" applyBorder="true" applyAlignment="true" applyProtection="true">
      <alignment horizontal="center" vertical="center" textRotation="0" wrapText="false" indent="0" shrinkToFit="fals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true" hidden="false"/>
    </xf>
    <xf numFmtId="166" fontId="5" fillId="0" borderId="16"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center" vertical="center" textRotation="0" wrapText="false" indent="0" shrinkToFit="false"/>
      <protection locked="true" hidden="false"/>
    </xf>
    <xf numFmtId="169" fontId="5" fillId="0" borderId="19" xfId="0" applyFont="true" applyBorder="true" applyAlignment="true" applyProtection="true">
      <alignment horizontal="right" vertical="center" textRotation="0" wrapText="false" indent="0" shrinkToFit="false"/>
      <protection locked="true" hidden="false"/>
    </xf>
    <xf numFmtId="166" fontId="7" fillId="2" borderId="20" xfId="0" applyFont="true" applyBorder="true" applyAlignment="true" applyProtection="true">
      <alignment horizontal="center" vertical="center" textRotation="0" wrapText="false" indent="0" shrinkToFit="false"/>
      <protection locked="true" hidden="false"/>
    </xf>
    <xf numFmtId="167" fontId="5" fillId="2"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5" fontId="32" fillId="2" borderId="2" xfId="0" applyFont="true" applyBorder="true" applyAlignment="true" applyProtection="false">
      <alignment horizontal="center" vertical="center" textRotation="0" wrapText="false" indent="0" shrinkToFit="false"/>
      <protection locked="true" hidden="false"/>
    </xf>
    <xf numFmtId="170" fontId="33" fillId="2" borderId="2"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8" fontId="35" fillId="0" borderId="21" xfId="0" applyFont="true" applyBorder="true" applyAlignment="true" applyProtection="false">
      <alignment horizontal="left" vertical="center" textRotation="0" wrapText="true" indent="0" shrinkToFit="false"/>
      <protection locked="true" hidden="false"/>
    </xf>
    <xf numFmtId="170" fontId="32" fillId="2" borderId="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8" fontId="35" fillId="0" borderId="15" xfId="0" applyFont="true" applyBorder="true" applyAlignment="true" applyProtection="false">
      <alignment horizontal="left" vertical="center" textRotation="0" wrapText="false" indent="0" shrinkToFit="false"/>
      <protection locked="true" hidden="false"/>
    </xf>
    <xf numFmtId="165" fontId="37" fillId="0" borderId="2" xfId="0" applyFont="true" applyBorder="true" applyAlignment="true" applyProtection="false">
      <alignment horizontal="general" vertical="top" textRotation="0" wrapText="true" indent="0" shrinkToFit="false"/>
      <protection locked="true" hidden="false"/>
    </xf>
    <xf numFmtId="168" fontId="6" fillId="0" borderId="2" xfId="28" applyFont="true" applyBorder="true" applyAlignment="true" applyProtection="true">
      <alignment horizontal="general" vertical="center" textRotation="0" wrapText="true" indent="0" shrinkToFit="false"/>
      <protection locked="false" hidden="false"/>
    </xf>
    <xf numFmtId="168" fontId="37" fillId="0" borderId="2" xfId="28" applyFont="true" applyBorder="true" applyAlignment="true" applyProtection="true">
      <alignment horizontal="general" vertical="top" textRotation="0" wrapText="true" indent="0" shrinkToFit="false"/>
      <protection locked="false" hidden="false"/>
    </xf>
    <xf numFmtId="164" fontId="37" fillId="0" borderId="2" xfId="29"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8" fontId="35" fillId="0" borderId="21" xfId="0" applyFont="true" applyBorder="true" applyAlignment="true" applyProtection="false">
      <alignment horizontal="left" vertical="center" textRotation="0" wrapText="false" indent="0" shrinkToFit="false"/>
      <protection locked="true" hidden="false"/>
    </xf>
    <xf numFmtId="170" fontId="32" fillId="2" borderId="2" xfId="0" applyFont="true" applyBorder="true" applyAlignment="true" applyProtection="false">
      <alignment horizontal="general" vertical="center" textRotation="0" wrapText="false" indent="0" shrinkToFit="false"/>
      <protection locked="true" hidden="false"/>
    </xf>
    <xf numFmtId="170" fontId="32" fillId="2" borderId="2"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71" fontId="32" fillId="2" borderId="2" xfId="0" applyFont="true" applyBorder="true" applyAlignment="true" applyProtection="false">
      <alignment horizontal="right" vertical="center" textRotation="0" wrapText="false" indent="0" shrinkToFit="false"/>
      <protection locked="true" hidden="false"/>
    </xf>
    <xf numFmtId="168" fontId="35" fillId="0" borderId="16" xfId="0" applyFont="true" applyBorder="true" applyAlignment="true" applyProtection="false">
      <alignment horizontal="left" vertical="center" textRotation="0" wrapText="false" indent="0" shrinkToFit="false"/>
      <protection locked="true" hidden="false"/>
    </xf>
    <xf numFmtId="172" fontId="32" fillId="2" borderId="10" xfId="0" applyFont="true" applyBorder="true" applyAlignment="true" applyProtection="false">
      <alignment horizontal="righ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left" vertical="center" textRotation="0" wrapText="true" indent="0" shrinkToFit="false"/>
      <protection locked="true" hidden="false"/>
    </xf>
    <xf numFmtId="164" fontId="45" fillId="0" borderId="2" xfId="21"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6" fontId="7" fillId="0" borderId="2" xfId="24" applyFont="true" applyBorder="true" applyAlignment="true" applyProtection="true">
      <alignment horizontal="center" vertical="center" textRotation="0" wrapText="false" indent="0" shrinkToFit="false"/>
      <protection locked="false" hidden="false"/>
    </xf>
    <xf numFmtId="164" fontId="24" fillId="0" borderId="23" xfId="27" applyFont="true" applyBorder="true" applyAlignment="true" applyProtection="false">
      <alignment horizontal="center" vertical="center" textRotation="0" wrapText="true" indent="0" shrinkToFit="false"/>
      <protection locked="true" hidden="false"/>
    </xf>
    <xf numFmtId="164" fontId="7" fillId="0" borderId="24"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3" xfId="27" applyFont="true" applyBorder="true" applyAlignment="true" applyProtection="false">
      <alignment horizontal="general" vertical="center" textRotation="0" wrapText="true" indent="0" shrinkToFit="false"/>
      <protection locked="true" hidden="false"/>
    </xf>
    <xf numFmtId="164" fontId="7" fillId="0" borderId="2" xfId="27"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24" fillId="0" borderId="23" xfId="24" applyFont="true" applyBorder="true" applyAlignment="true" applyProtection="false">
      <alignment horizontal="general" vertical="center" textRotation="0" wrapText="true" indent="0" shrinkToFit="false"/>
      <protection locked="true" hidden="false"/>
    </xf>
    <xf numFmtId="164" fontId="48" fillId="0" borderId="2" xfId="24" applyFont="true" applyBorder="true" applyAlignment="true" applyProtection="false">
      <alignment horizontal="general" vertical="center" textRotation="0" wrapText="false" indent="0" shrinkToFit="false"/>
      <protection locked="true" hidden="false"/>
    </xf>
    <xf numFmtId="164" fontId="52" fillId="2" borderId="2" xfId="25" applyFont="true" applyBorder="true" applyAlignment="true" applyProtection="false">
      <alignment horizontal="left" vertical="center" textRotation="0" wrapText="false" indent="0" shrinkToFit="true"/>
      <protection locked="true" hidden="false"/>
    </xf>
    <xf numFmtId="174" fontId="51" fillId="0" borderId="25" xfId="24" applyFont="true" applyBorder="true" applyAlignment="true" applyProtection="false">
      <alignment horizontal="general" vertical="center" textRotation="0" wrapText="false" indent="0" shrinkToFit="false"/>
      <protection locked="true" hidden="false"/>
    </xf>
    <xf numFmtId="174" fontId="51" fillId="0" borderId="2" xfId="24" applyFont="true" applyBorder="true" applyAlignment="true" applyProtection="false">
      <alignment horizontal="general"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4" fillId="2" borderId="2" xfId="23" applyFont="true" applyBorder="true" applyAlignment="true" applyProtection="true">
      <alignment horizontal="center" vertical="center" textRotation="0" wrapText="true" indent="0" shrinkToFit="false" readingOrder="1"/>
      <protection locked="false" hidden="false"/>
    </xf>
    <xf numFmtId="174" fontId="48" fillId="0" borderId="2" xfId="24" applyFont="true" applyBorder="true" applyAlignment="true" applyProtection="false">
      <alignment horizontal="general" vertical="center" textRotation="0" wrapText="false" indent="0" shrinkToFit="false"/>
      <protection locked="true" hidden="false"/>
    </xf>
    <xf numFmtId="174" fontId="48" fillId="0" borderId="2" xfId="24" applyFont="true" applyBorder="true" applyAlignment="true" applyProtection="false">
      <alignment horizontal="general" vertical="center" textRotation="0" wrapText="false" indent="0" shrinkToFit="false"/>
      <protection locked="true" hidden="false"/>
    </xf>
    <xf numFmtId="164" fontId="52" fillId="2" borderId="2" xfId="24" applyFont="true" applyBorder="true" applyAlignment="true" applyProtection="false">
      <alignment horizontal="justify" vertical="center" textRotation="0" wrapText="true" indent="0" shrinkToFit="false"/>
      <protection locked="true" hidden="false"/>
    </xf>
    <xf numFmtId="164" fontId="52" fillId="2" borderId="2" xfId="27" applyFont="true" applyBorder="true" applyAlignment="true" applyProtection="false">
      <alignment horizontal="general" vertical="center" textRotation="0" wrapText="true" indent="0" shrinkToFit="false"/>
      <protection locked="true" hidden="false"/>
    </xf>
    <xf numFmtId="164" fontId="51" fillId="0" borderId="10" xfId="24" applyFont="true" applyBorder="true" applyAlignment="true" applyProtection="false">
      <alignment horizontal="general" vertical="center" textRotation="0" wrapText="false" indent="0" shrinkToFit="false"/>
      <protection locked="true" hidden="false"/>
    </xf>
    <xf numFmtId="164" fontId="4" fillId="2" borderId="10" xfId="23" applyFont="true" applyBorder="true" applyAlignment="true" applyProtection="true">
      <alignment horizontal="center" vertical="center" textRotation="0" wrapText="true" indent="0" shrinkToFit="false" readingOrder="1"/>
      <protection locked="false" hidden="false"/>
    </xf>
    <xf numFmtId="174" fontId="51" fillId="0" borderId="26" xfId="24" applyFont="true" applyBorder="true" applyAlignment="true" applyProtection="false">
      <alignment horizontal="general" vertical="center" textRotation="0" wrapText="false" indent="0" shrinkToFit="false"/>
      <protection locked="true" hidden="false"/>
    </xf>
    <xf numFmtId="174" fontId="48" fillId="0" borderId="10" xfId="24" applyFont="true" applyBorder="true" applyAlignment="true" applyProtection="false">
      <alignment horizontal="general" vertical="center" textRotation="0" wrapText="false" indent="0" shrinkToFit="false"/>
      <protection locked="true" hidden="false"/>
    </xf>
    <xf numFmtId="174" fontId="48" fillId="0" borderId="10" xfId="24" applyFont="true" applyBorder="true" applyAlignment="true" applyProtection="false">
      <alignment horizontal="general" vertical="center" textRotation="0" wrapText="false" indent="0" shrinkToFit="false"/>
      <protection locked="true" hidden="false"/>
    </xf>
    <xf numFmtId="164" fontId="52" fillId="2" borderId="10" xfId="27" applyFont="true" applyBorder="true" applyAlignment="true" applyProtection="false">
      <alignment horizontal="general" vertical="center" textRotation="0" wrapText="true" indent="0" shrinkToFit="false"/>
      <protection locked="true" hidden="false"/>
    </xf>
    <xf numFmtId="164" fontId="42" fillId="2" borderId="2" xfId="24" applyFont="true" applyBorder="true" applyAlignment="true" applyProtection="false">
      <alignment horizontal="center" vertical="center" textRotation="0" wrapText="false" indent="0" shrinkToFit="true"/>
      <protection locked="true" hidden="false"/>
    </xf>
    <xf numFmtId="174" fontId="53" fillId="2" borderId="2" xfId="25" applyFont="true" applyBorder="true" applyAlignment="false" applyProtection="false">
      <alignment horizontal="general" vertical="center" textRotation="0" wrapText="false" indent="0" shrinkToFit="false"/>
      <protection locked="true" hidden="false"/>
    </xf>
    <xf numFmtId="174" fontId="48" fillId="2" borderId="2" xfId="26" applyFont="true" applyBorder="true" applyAlignment="true" applyProtection="false">
      <alignment horizontal="general" vertical="center" textRotation="0" wrapText="false" indent="0" shrinkToFit="false"/>
      <protection locked="true" hidden="false"/>
    </xf>
    <xf numFmtId="174" fontId="51" fillId="2" borderId="2"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4"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77" fontId="5" fillId="0" borderId="2" xfId="0" applyFont="true" applyBorder="true" applyAlignment="true" applyProtection="false">
      <alignment horizontal="left" vertical="center" textRotation="0" wrapText="true" indent="0" shrinkToFit="false"/>
      <protection locked="true" hidden="false"/>
    </xf>
    <xf numFmtId="178"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1" fillId="0" borderId="2" xfId="20" applyFont="true" applyBorder="true" applyAlignment="true" applyProtection="true">
      <alignment horizontal="center" vertical="center" textRotation="0" wrapText="true" indent="0" shrinkToFit="false"/>
      <protection locked="false" hidden="false"/>
    </xf>
    <xf numFmtId="164" fontId="41" fillId="2" borderId="23" xfId="20" applyFont="true" applyBorder="true" applyAlignment="true" applyProtection="true">
      <alignment horizontal="left" vertical="center" textRotation="0" wrapText="true" indent="0" shrinkToFit="false"/>
      <protection locked="false" hidden="false"/>
    </xf>
    <xf numFmtId="164" fontId="4" fillId="0" borderId="0" xfId="20" applyFont="false" applyBorder="true" applyAlignment="true" applyProtection="true">
      <alignment horizontal="general"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41"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9" fillId="0" borderId="10"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79" fontId="41" fillId="2" borderId="2" xfId="20" applyFont="true" applyBorder="true" applyAlignment="true" applyProtection="true">
      <alignment horizontal="center" vertical="center" textRotation="0" wrapText="true" indent="0" shrinkToFit="false"/>
      <protection locked="false" hidden="false"/>
    </xf>
    <xf numFmtId="179" fontId="41" fillId="2" borderId="2" xfId="0" applyFont="true" applyBorder="true" applyAlignment="true" applyProtection="true">
      <alignment horizontal="center" vertical="center" textRotation="0" wrapText="false" indent="0" shrinkToFit="false"/>
      <protection locked="false" hidden="false"/>
    </xf>
    <xf numFmtId="179" fontId="67" fillId="2" borderId="28" xfId="0" applyFont="true" applyBorder="true" applyAlignment="true" applyProtection="true">
      <alignment horizontal="center" vertical="center" textRotation="0" wrapText="false" indent="0" shrinkToFit="false"/>
      <protection locked="false" hidden="false"/>
    </xf>
    <xf numFmtId="179" fontId="67" fillId="2" borderId="23" xfId="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67" fillId="0" borderId="2" xfId="0" applyFont="true" applyBorder="true" applyAlignment="true" applyProtection="true">
      <alignment horizontal="left" vertical="center" textRotation="0" wrapText="true" indent="0" shrinkToFit="false"/>
      <protection locked="false" hidden="false"/>
    </xf>
    <xf numFmtId="164" fontId="68" fillId="0" borderId="2" xfId="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67" fillId="0" borderId="2" xfId="0" applyFont="true" applyBorder="true" applyAlignment="true" applyProtection="true">
      <alignment horizontal="left" vertical="center" textRotation="0" wrapText="false" indent="0" shrinkToFit="false"/>
      <protection locked="false" hidden="false"/>
    </xf>
    <xf numFmtId="180" fontId="67" fillId="0" borderId="2" xfId="0" applyFont="true" applyBorder="true" applyAlignment="true" applyProtection="true">
      <alignment horizontal="left" vertical="center" textRotation="0" wrapText="true" indent="0" shrinkToFit="false"/>
      <protection locked="false" hidden="false"/>
    </xf>
    <xf numFmtId="164" fontId="67" fillId="0" borderId="2" xfId="0" applyFont="true" applyBorder="true" applyAlignment="true" applyProtection="true">
      <alignment horizontal="center" vertical="center" textRotation="0" wrapText="false" indent="0" shrinkToFit="false"/>
      <protection locked="false" hidden="false"/>
    </xf>
    <xf numFmtId="164" fontId="67" fillId="0" borderId="2"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支预" xfId="25"/>
    <cellStyle name="常规_收预 2" xfId="26"/>
    <cellStyle name="常规_贵州省2013年省本级政府性基金收支预算表（草案） 2" xfId="27"/>
    <cellStyle name="常规_项目社保申报" xfId="28"/>
    <cellStyle name="常规_项目科室申报汇总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0.95" hidden="false" customHeight="true" outlineLevel="0" collapsed="false">
      <c r="A1" s="2" t="s">
        <v>0</v>
      </c>
    </row>
    <row r="2" customFormat="false" ht="32.1"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1942</v>
      </c>
      <c r="C7" s="13" t="s">
        <v>10</v>
      </c>
      <c r="D7" s="12"/>
      <c r="E7" s="12"/>
      <c r="G7" s="12"/>
    </row>
    <row r="8" customFormat="false" ht="20.1" hidden="false" customHeight="true" outlineLevel="0" collapsed="false">
      <c r="A8" s="11" t="s">
        <v>11</v>
      </c>
      <c r="B8" s="12"/>
      <c r="C8" s="13" t="s">
        <v>12</v>
      </c>
      <c r="D8" s="12"/>
      <c r="E8" s="12"/>
    </row>
    <row r="9" customFormat="false" ht="20.1" hidden="false" customHeight="true" outlineLevel="0" collapsed="false">
      <c r="A9" s="11" t="s">
        <v>13</v>
      </c>
      <c r="B9" s="12"/>
      <c r="C9" s="13" t="s">
        <v>14</v>
      </c>
      <c r="D9" s="12"/>
      <c r="E9" s="12"/>
    </row>
    <row r="10" customFormat="false" ht="20.1" hidden="false" customHeight="true" outlineLevel="0" collapsed="false">
      <c r="A10" s="11" t="s">
        <v>15</v>
      </c>
      <c r="B10" s="12"/>
      <c r="C10" s="13" t="s">
        <v>16</v>
      </c>
      <c r="D10" s="12"/>
      <c r="E10" s="12"/>
    </row>
    <row r="11" customFormat="false" ht="20.1" hidden="false" customHeight="true" outlineLevel="0" collapsed="false">
      <c r="A11" s="12"/>
      <c r="B11" s="12"/>
      <c r="C11" s="13" t="s">
        <v>17</v>
      </c>
      <c r="D11" s="12" t="n">
        <v>1522</v>
      </c>
      <c r="E11" s="14"/>
    </row>
    <row r="12" customFormat="false" ht="20.1" hidden="false" customHeight="true" outlineLevel="0" collapsed="false">
      <c r="A12" s="12"/>
      <c r="B12" s="12"/>
      <c r="C12" s="13" t="s">
        <v>18</v>
      </c>
      <c r="D12" s="12"/>
      <c r="E12" s="12"/>
    </row>
    <row r="13" customFormat="false" ht="20.1" hidden="false" customHeight="true" outlineLevel="0" collapsed="false">
      <c r="A13" s="11"/>
      <c r="B13" s="12"/>
      <c r="C13" s="15" t="s">
        <v>19</v>
      </c>
      <c r="D13" s="12" t="n">
        <v>97</v>
      </c>
      <c r="E13" s="14"/>
    </row>
    <row r="14" customFormat="false" ht="20.1" hidden="false" customHeight="true" outlineLevel="0" collapsed="false">
      <c r="A14" s="16"/>
      <c r="B14" s="12"/>
      <c r="C14" s="15" t="s">
        <v>20</v>
      </c>
      <c r="D14" s="12" t="n">
        <v>187</v>
      </c>
      <c r="E14" s="14"/>
    </row>
    <row r="15" customFormat="false" ht="20.1" hidden="false" customHeight="true" outlineLevel="0" collapsed="false">
      <c r="A15" s="16"/>
      <c r="B15" s="12"/>
      <c r="C15" s="17" t="s">
        <v>21</v>
      </c>
      <c r="D15" s="12" t="n">
        <v>136</v>
      </c>
      <c r="E15" s="13"/>
    </row>
    <row r="16" customFormat="false" ht="20.1" hidden="false" customHeight="true" outlineLevel="0" collapsed="false">
      <c r="A16" s="18"/>
      <c r="B16" s="12"/>
      <c r="C16" s="19"/>
      <c r="D16" s="12"/>
      <c r="E16" s="12"/>
    </row>
    <row r="17" customFormat="false" ht="20.1" hidden="false" customHeight="true" outlineLevel="0" collapsed="false">
      <c r="A17" s="11" t="s">
        <v>22</v>
      </c>
      <c r="B17" s="12" t="n">
        <f aca="false">SUM(B7:B15)</f>
        <v>1942</v>
      </c>
      <c r="C17" s="11" t="s">
        <v>23</v>
      </c>
      <c r="D17" s="12" t="n">
        <f aca="false">SUM(D7:D15)</f>
        <v>1942</v>
      </c>
      <c r="E17" s="12"/>
    </row>
    <row r="18" customFormat="false" ht="20.1" hidden="false" customHeight="true" outlineLevel="0" collapsed="false">
      <c r="A18" s="13" t="s">
        <v>24</v>
      </c>
      <c r="B18" s="12"/>
      <c r="C18" s="13" t="s">
        <v>25</v>
      </c>
      <c r="D18" s="12"/>
      <c r="E18" s="12"/>
    </row>
    <row r="19" customFormat="false" ht="20.1" hidden="false" customHeight="true" outlineLevel="0" collapsed="false">
      <c r="A19" s="12"/>
      <c r="B19" s="12"/>
      <c r="C19" s="12"/>
      <c r="D19" s="12"/>
      <c r="E19" s="12"/>
    </row>
    <row r="20" s="9" customFormat="true" ht="20.1" hidden="false" customHeight="true" outlineLevel="0" collapsed="false">
      <c r="A20" s="8" t="s">
        <v>26</v>
      </c>
      <c r="B20" s="20" t="n">
        <f aca="false">B17+B18</f>
        <v>1942</v>
      </c>
      <c r="C20" s="8" t="s">
        <v>27</v>
      </c>
      <c r="D20" s="20" t="n">
        <f aca="false">D17+D18</f>
        <v>1942</v>
      </c>
      <c r="E20" s="20"/>
    </row>
    <row r="21" customFormat="false" ht="12.75" hidden="false" customHeight="false" outlineLevel="0" collapsed="false">
      <c r="A21" s="3"/>
    </row>
    <row r="22" customFormat="false" ht="27.95" hidden="false" customHeight="true" outlineLevel="0" collapsed="false">
      <c r="A22" s="21" t="s">
        <v>28</v>
      </c>
      <c r="B22" s="21"/>
      <c r="C22" s="21"/>
      <c r="D22" s="21"/>
      <c r="E22" s="21"/>
    </row>
    <row r="23" customFormat="false" ht="12.75" hidden="false" customHeight="true" outlineLevel="0" collapsed="false">
      <c r="A23" s="21" t="s">
        <v>29</v>
      </c>
      <c r="B23" s="21"/>
      <c r="C23" s="21"/>
      <c r="D23" s="21"/>
      <c r="E23" s="21"/>
    </row>
    <row r="24" customFormat="false" ht="12.75" hidden="false" customHeight="false" outlineLevel="0" collapsed="false">
      <c r="A24" s="21"/>
      <c r="B24" s="21"/>
      <c r="C24" s="21"/>
      <c r="D24" s="21"/>
      <c r="E24" s="21"/>
    </row>
  </sheetData>
  <mergeCells count="6">
    <mergeCell ref="A3:E3"/>
    <mergeCell ref="A5:B5"/>
    <mergeCell ref="C5:D5"/>
    <mergeCell ref="E5:E6"/>
    <mergeCell ref="A22:E22"/>
    <mergeCell ref="A23:E24"/>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9921875" defaultRowHeight="13.5" zeroHeight="false" outlineLevelRow="0" outlineLevelCol="0"/>
  <cols>
    <col collapsed="false" customWidth="true" hidden="false" outlineLevel="0" max="3" min="1" style="280" width="14.65"/>
    <col collapsed="false" customWidth="true" hidden="false" outlineLevel="0" max="4" min="4" style="281" width="10.65"/>
    <col collapsed="false" customWidth="true" hidden="false" outlineLevel="0" max="5" min="5" style="281" width="11.49"/>
    <col collapsed="false" customWidth="true" hidden="false" outlineLevel="0" max="6" min="6" style="281" width="12.99"/>
    <col collapsed="false" customWidth="true" hidden="false" outlineLevel="0" max="7" min="7" style="281" width="9.32"/>
    <col collapsed="false" customWidth="true" hidden="false" outlineLevel="0" max="8" min="8" style="281" width="9.15"/>
    <col collapsed="false" customWidth="true" hidden="false" outlineLevel="0" max="10" min="9" style="281" width="8.32"/>
    <col collapsed="false" customWidth="true" hidden="false" outlineLevel="0" max="11" min="11" style="281" width="51.15"/>
    <col collapsed="false" customWidth="false" hidden="false" outlineLevel="0" max="254" min="12" style="281" width="11.99"/>
  </cols>
  <sheetData>
    <row r="1" customFormat="false" ht="39.95" hidden="false" customHeight="true" outlineLevel="0" collapsed="false">
      <c r="A1" s="282" t="s">
        <v>373</v>
      </c>
      <c r="B1" s="282"/>
      <c r="C1" s="282"/>
    </row>
    <row r="2" customFormat="false" ht="20.25" hidden="false" customHeight="false" outlineLevel="0" collapsed="false">
      <c r="A2" s="283" t="s">
        <v>374</v>
      </c>
      <c r="B2" s="283"/>
      <c r="C2" s="283"/>
      <c r="D2" s="283"/>
      <c r="E2" s="283"/>
      <c r="F2" s="283"/>
      <c r="G2" s="283"/>
      <c r="H2" s="283"/>
      <c r="I2" s="283"/>
      <c r="J2" s="283"/>
      <c r="K2" s="283"/>
    </row>
    <row r="3" customFormat="false" ht="19.5" hidden="false" customHeight="true" outlineLevel="0" collapsed="false">
      <c r="A3" s="284" t="s">
        <v>375</v>
      </c>
      <c r="B3" s="284"/>
      <c r="C3" s="284"/>
      <c r="K3" s="285" t="s">
        <v>376</v>
      </c>
    </row>
    <row r="4" customFormat="false" ht="27.75" hidden="false" customHeight="true" outlineLevel="0" collapsed="false">
      <c r="A4" s="140" t="s">
        <v>377</v>
      </c>
      <c r="B4" s="140" t="s">
        <v>378</v>
      </c>
      <c r="C4" s="140" t="s">
        <v>379</v>
      </c>
      <c r="D4" s="140" t="s">
        <v>380</v>
      </c>
      <c r="E4" s="140"/>
      <c r="F4" s="140"/>
      <c r="G4" s="140"/>
      <c r="H4" s="140"/>
      <c r="I4" s="140"/>
      <c r="J4" s="140"/>
      <c r="K4" s="140" t="s">
        <v>381</v>
      </c>
    </row>
    <row r="5" customFormat="false" ht="42.75" hidden="false" customHeight="false" outlineLevel="0" collapsed="false">
      <c r="A5" s="140"/>
      <c r="B5" s="140"/>
      <c r="C5" s="140"/>
      <c r="D5" s="140" t="s">
        <v>382</v>
      </c>
      <c r="E5" s="140" t="s">
        <v>383</v>
      </c>
      <c r="F5" s="140" t="s">
        <v>384</v>
      </c>
      <c r="G5" s="140" t="s">
        <v>385</v>
      </c>
      <c r="H5" s="140" t="s">
        <v>40</v>
      </c>
      <c r="I5" s="140" t="s">
        <v>386</v>
      </c>
      <c r="J5" s="140" t="s">
        <v>387</v>
      </c>
      <c r="K5" s="140"/>
    </row>
    <row r="6" customFormat="false" ht="171" hidden="false" customHeight="true" outlineLevel="0" collapsed="false">
      <c r="A6" s="286" t="s">
        <v>388</v>
      </c>
      <c r="B6" s="287" t="s">
        <v>389</v>
      </c>
      <c r="C6" s="280" t="s">
        <v>390</v>
      </c>
      <c r="D6" s="288" t="n">
        <v>95</v>
      </c>
      <c r="E6" s="288"/>
      <c r="F6" s="288" t="n">
        <v>95</v>
      </c>
      <c r="G6" s="288"/>
      <c r="H6" s="289"/>
      <c r="I6" s="289"/>
      <c r="J6" s="289"/>
      <c r="K6" s="286" t="s">
        <v>391</v>
      </c>
    </row>
    <row r="7" customFormat="false" ht="22.5" hidden="false" customHeight="true" outlineLevel="0" collapsed="false">
      <c r="A7" s="286"/>
      <c r="B7" s="286"/>
      <c r="C7" s="286"/>
      <c r="D7" s="289"/>
      <c r="E7" s="289"/>
      <c r="F7" s="289"/>
      <c r="G7" s="289"/>
      <c r="H7" s="289"/>
      <c r="I7" s="289"/>
      <c r="J7" s="289"/>
      <c r="K7" s="289"/>
    </row>
    <row r="8" customFormat="false" ht="21" hidden="false" customHeight="true" outlineLevel="0" collapsed="false">
      <c r="A8" s="286"/>
      <c r="B8" s="286"/>
      <c r="C8" s="286"/>
      <c r="D8" s="289"/>
      <c r="E8" s="289"/>
      <c r="F8" s="289"/>
      <c r="G8" s="289"/>
      <c r="H8" s="289"/>
      <c r="I8" s="289"/>
      <c r="J8" s="289"/>
      <c r="K8" s="289"/>
    </row>
    <row r="9" customFormat="false" ht="21" hidden="false" customHeight="true" outlineLevel="0" collapsed="false">
      <c r="A9" s="286"/>
      <c r="B9" s="286"/>
      <c r="C9" s="286"/>
      <c r="D9" s="289"/>
      <c r="E9" s="289"/>
      <c r="F9" s="289"/>
      <c r="G9" s="289"/>
      <c r="H9" s="289"/>
      <c r="I9" s="289"/>
      <c r="J9" s="289"/>
      <c r="K9" s="289"/>
    </row>
    <row r="10" customFormat="false" ht="21.75" hidden="false" customHeight="true" outlineLevel="0" collapsed="false">
      <c r="A10" s="286"/>
      <c r="B10" s="286"/>
      <c r="C10" s="286"/>
      <c r="D10" s="289"/>
      <c r="E10" s="289"/>
      <c r="F10" s="289"/>
      <c r="G10" s="289"/>
      <c r="H10" s="289"/>
      <c r="I10" s="289"/>
      <c r="J10" s="289"/>
      <c r="K10" s="289"/>
    </row>
    <row r="11" customFormat="false" ht="23.25" hidden="false" customHeight="true" outlineLevel="0" collapsed="false">
      <c r="A11" s="286"/>
      <c r="B11" s="286"/>
      <c r="C11" s="286"/>
      <c r="D11" s="289"/>
      <c r="E11" s="289"/>
      <c r="F11" s="289"/>
      <c r="G11" s="289"/>
      <c r="H11" s="289"/>
      <c r="I11" s="289"/>
      <c r="J11" s="289"/>
      <c r="K11" s="289"/>
    </row>
    <row r="12" customFormat="false" ht="24.75" hidden="false" customHeight="true" outlineLevel="0" collapsed="false">
      <c r="A12" s="286"/>
      <c r="B12" s="286"/>
      <c r="C12" s="286"/>
      <c r="D12" s="289"/>
      <c r="E12" s="289"/>
      <c r="F12" s="289"/>
      <c r="G12" s="289"/>
      <c r="H12" s="289"/>
      <c r="I12" s="289"/>
      <c r="J12" s="289"/>
      <c r="K12" s="289"/>
    </row>
    <row r="13" customFormat="false" ht="21.75" hidden="false" customHeight="true" outlineLevel="0" collapsed="false">
      <c r="A13" s="286"/>
      <c r="B13" s="286"/>
      <c r="C13" s="286"/>
      <c r="D13" s="289"/>
      <c r="E13" s="289"/>
      <c r="F13" s="289"/>
      <c r="G13" s="289"/>
      <c r="H13" s="289"/>
      <c r="I13" s="289"/>
      <c r="J13" s="289"/>
      <c r="K13" s="289"/>
    </row>
    <row r="14" customFormat="false" ht="22.5" hidden="false" customHeight="true" outlineLevel="0" collapsed="false">
      <c r="A14" s="286"/>
      <c r="B14" s="286"/>
      <c r="C14" s="286"/>
      <c r="D14" s="289"/>
      <c r="E14" s="289"/>
      <c r="F14" s="289"/>
      <c r="G14" s="289"/>
      <c r="H14" s="289"/>
      <c r="I14" s="289"/>
      <c r="J14" s="289"/>
      <c r="K14" s="289"/>
    </row>
    <row r="15" customFormat="false" ht="23.25" hidden="false" customHeight="true" outlineLevel="0" collapsed="false">
      <c r="A15" s="141" t="s">
        <v>51</v>
      </c>
      <c r="B15" s="141"/>
      <c r="C15" s="141"/>
      <c r="D15" s="289"/>
      <c r="E15" s="289"/>
      <c r="F15" s="289"/>
      <c r="G15" s="289"/>
      <c r="H15" s="289"/>
      <c r="I15" s="289"/>
      <c r="J15" s="289"/>
      <c r="K15" s="289"/>
    </row>
    <row r="16" customFormat="false" ht="38.25" hidden="false" customHeight="true" outlineLevel="0" collapsed="false">
      <c r="A16" s="290" t="s">
        <v>392</v>
      </c>
      <c r="B16" s="290"/>
      <c r="C16" s="290"/>
      <c r="D16" s="290"/>
      <c r="E16" s="290"/>
      <c r="F16" s="290"/>
      <c r="G16" s="290"/>
      <c r="H16" s="290"/>
      <c r="I16" s="290"/>
      <c r="J16" s="290"/>
      <c r="K16" s="290"/>
    </row>
  </sheetData>
  <mergeCells count="9">
    <mergeCell ref="A1:C1"/>
    <mergeCell ref="A2:K2"/>
    <mergeCell ref="A4:A5"/>
    <mergeCell ref="B4:B5"/>
    <mergeCell ref="C4:C5"/>
    <mergeCell ref="D4:J4"/>
    <mergeCell ref="K4:K5"/>
    <mergeCell ref="A15:C15"/>
    <mergeCell ref="A16:K16"/>
  </mergeCells>
  <dataValidations count="1">
    <dataValidation allowBlank="true" errorStyle="stop" operator="between" showDropDown="false" showErrorMessage="true" showInputMessage="false" sqref="B4:C4 B6" type="list">
      <formula1>#NAME?</formula1>
      <formula2>0</formula2>
    </dataValidation>
  </dataValidations>
  <printOptions headings="false" gridLines="false" gridLinesSet="true" horizontalCentered="true" verticalCentered="false"/>
  <pageMargins left="0" right="0" top="0.31458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4.25" zeroHeight="false" outlineLevelRow="0" outlineLevelCol="0"/>
  <cols>
    <col collapsed="false" customWidth="true" hidden="false" outlineLevel="0" max="3" min="1" style="291" width="17.65"/>
    <col collapsed="false" customWidth="true" hidden="false" outlineLevel="0" max="4" min="4" style="291" width="29.99"/>
    <col collapsed="false" customWidth="true" hidden="false" outlineLevel="0" max="5" min="5" style="291" width="33.15"/>
    <col collapsed="false" customWidth="false" hidden="false" outlineLevel="0" max="6" min="6" style="291" width="11.99"/>
    <col collapsed="false" customWidth="true" hidden="false" outlineLevel="0" max="7" min="7" style="291" width="14.99"/>
    <col collapsed="false" customWidth="true" hidden="false" outlineLevel="0" max="8" min="8" style="291" width="13.99"/>
    <col collapsed="false" customWidth="false" hidden="false" outlineLevel="0" max="257" min="9" style="291" width="11.99"/>
  </cols>
  <sheetData>
    <row r="1" customFormat="false" ht="30" hidden="false" customHeight="true" outlineLevel="0" collapsed="false">
      <c r="A1" s="292" t="s">
        <v>393</v>
      </c>
      <c r="B1" s="292"/>
    </row>
    <row r="2" customFormat="false" ht="21.75" hidden="false" customHeight="false" outlineLevel="0" collapsed="false">
      <c r="A2" s="265" t="s">
        <v>394</v>
      </c>
      <c r="B2" s="265"/>
      <c r="C2" s="265"/>
      <c r="D2" s="265"/>
      <c r="E2" s="265"/>
      <c r="F2" s="293"/>
      <c r="G2" s="293"/>
      <c r="H2" s="293"/>
    </row>
    <row r="3" customFormat="false" ht="21.75" hidden="false" customHeight="false" outlineLevel="0" collapsed="false">
      <c r="A3" s="294"/>
      <c r="B3" s="294"/>
      <c r="C3" s="294"/>
      <c r="D3" s="294"/>
      <c r="E3" s="294"/>
      <c r="F3" s="294"/>
      <c r="G3" s="295"/>
      <c r="H3" s="295"/>
    </row>
    <row r="4" customFormat="false" ht="27" hidden="false" customHeight="true" outlineLevel="0" collapsed="false">
      <c r="A4" s="296" t="s">
        <v>32</v>
      </c>
      <c r="E4" s="297" t="s">
        <v>3</v>
      </c>
    </row>
    <row r="5" customFormat="false" ht="29.1" hidden="false" customHeight="true" outlineLevel="0" collapsed="false">
      <c r="A5" s="298" t="s">
        <v>7</v>
      </c>
      <c r="B5" s="298" t="s">
        <v>83</v>
      </c>
      <c r="C5" s="298" t="s">
        <v>395</v>
      </c>
      <c r="D5" s="298"/>
      <c r="E5" s="298"/>
      <c r="F5" s="299"/>
    </row>
    <row r="6" customFormat="false" ht="32.1" hidden="false" customHeight="true" outlineLevel="0" collapsed="false">
      <c r="A6" s="298"/>
      <c r="B6" s="298"/>
      <c r="C6" s="298" t="s">
        <v>164</v>
      </c>
      <c r="D6" s="298" t="s">
        <v>396</v>
      </c>
      <c r="E6" s="298" t="s">
        <v>387</v>
      </c>
      <c r="F6" s="300" t="s">
        <v>6</v>
      </c>
    </row>
    <row r="7" customFormat="false" ht="27" hidden="false" customHeight="true" outlineLevel="0" collapsed="false">
      <c r="A7" s="298" t="s">
        <v>43</v>
      </c>
      <c r="B7" s="298"/>
      <c r="C7" s="298" t="n">
        <v>1</v>
      </c>
      <c r="D7" s="298" t="n">
        <v>2</v>
      </c>
      <c r="E7" s="298" t="n">
        <v>3</v>
      </c>
      <c r="F7" s="299"/>
    </row>
    <row r="8" customFormat="false" ht="29.1" hidden="false" customHeight="true" outlineLevel="0" collapsed="false">
      <c r="A8" s="298" t="s">
        <v>51</v>
      </c>
      <c r="B8" s="298" t="n">
        <v>1</v>
      </c>
      <c r="C8" s="301"/>
      <c r="D8" s="301"/>
      <c r="E8" s="301"/>
      <c r="F8" s="300" t="s">
        <v>316</v>
      </c>
    </row>
    <row r="9" customFormat="false" ht="29.1" hidden="false" customHeight="true" outlineLevel="0" collapsed="false">
      <c r="A9" s="298" t="s">
        <v>397</v>
      </c>
      <c r="B9" s="298" t="n">
        <v>2</v>
      </c>
      <c r="C9" s="301"/>
      <c r="D9" s="301"/>
      <c r="E9" s="301"/>
      <c r="F9" s="299"/>
    </row>
    <row r="10" customFormat="false" ht="29.1" hidden="false" customHeight="true" outlineLevel="0" collapsed="false">
      <c r="A10" s="298" t="s">
        <v>398</v>
      </c>
      <c r="B10" s="298" t="n">
        <v>3</v>
      </c>
      <c r="C10" s="301"/>
      <c r="D10" s="301"/>
      <c r="E10" s="301"/>
      <c r="F10" s="299"/>
    </row>
    <row r="11" customFormat="false" ht="29.1" hidden="false" customHeight="true" outlineLevel="0" collapsed="false">
      <c r="A11" s="298" t="s">
        <v>399</v>
      </c>
      <c r="B11" s="298" t="n">
        <v>4</v>
      </c>
      <c r="C11" s="301"/>
      <c r="D11" s="301"/>
      <c r="E11" s="301"/>
      <c r="F11" s="299"/>
    </row>
    <row r="12" s="304" customFormat="true" ht="26.25" hidden="false" customHeight="true" outlineLevel="0" collapsed="false">
      <c r="A12" s="302"/>
      <c r="B12" s="302"/>
      <c r="C12" s="303"/>
      <c r="D12" s="303"/>
      <c r="E12" s="303"/>
      <c r="F12" s="303"/>
      <c r="G12" s="303"/>
      <c r="H12" s="303"/>
    </row>
    <row r="13" customFormat="false" ht="48.75" hidden="false" customHeight="true" outlineLevel="0" collapsed="false">
      <c r="A13" s="305" t="s">
        <v>400</v>
      </c>
      <c r="B13" s="305"/>
      <c r="C13" s="305"/>
      <c r="D13" s="305"/>
      <c r="E13" s="305"/>
      <c r="F13" s="306"/>
      <c r="G13" s="306"/>
      <c r="H13" s="306"/>
    </row>
    <row r="14" customFormat="false" ht="57" hidden="false" customHeight="true" outlineLevel="0" collapsed="false">
      <c r="A14" s="307" t="s">
        <v>401</v>
      </c>
      <c r="B14" s="307"/>
      <c r="C14" s="307"/>
      <c r="D14" s="307"/>
      <c r="E14" s="307"/>
      <c r="F14" s="308"/>
      <c r="G14" s="308"/>
      <c r="H14" s="308"/>
    </row>
    <row r="15" customFormat="false" ht="24.75" hidden="false" customHeight="true" outlineLevel="0" collapsed="false">
      <c r="A15" s="309" t="s">
        <v>402</v>
      </c>
      <c r="B15" s="309"/>
      <c r="C15" s="309"/>
      <c r="D15" s="309"/>
      <c r="E15" s="309"/>
    </row>
    <row r="16" customFormat="false" ht="14.25" hidden="false" customHeight="false" outlineLevel="0" collapsed="false">
      <c r="A16" s="310"/>
      <c r="B16" s="310"/>
      <c r="C16" s="304"/>
    </row>
    <row r="19" customFormat="false" ht="14.25" hidden="false" customHeight="false" outlineLevel="0" collapsed="false">
      <c r="A19" s="311"/>
      <c r="B19" s="311"/>
      <c r="C19" s="311"/>
      <c r="D19" s="311"/>
      <c r="E19" s="311"/>
      <c r="F19" s="311"/>
    </row>
    <row r="20" customFormat="false" ht="96.75" hidden="false" customHeight="true" outlineLevel="0" collapsed="false">
      <c r="A20" s="312" t="s">
        <v>403</v>
      </c>
      <c r="B20" s="312"/>
      <c r="C20" s="312"/>
      <c r="D20" s="312"/>
      <c r="E20" s="312"/>
    </row>
  </sheetData>
  <mergeCells count="9">
    <mergeCell ref="A1:B1"/>
    <mergeCell ref="A2:E2"/>
    <mergeCell ref="G3:H3"/>
    <mergeCell ref="C5:E5"/>
    <mergeCell ref="A13:E13"/>
    <mergeCell ref="A14:E14"/>
    <mergeCell ref="A15:E15"/>
    <mergeCell ref="A19:F19"/>
    <mergeCell ref="A20:E20"/>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11.9921875" defaultRowHeight="13.5" zeroHeight="false" outlineLevelRow="0" outlineLevelCol="0"/>
  <cols>
    <col collapsed="false" customWidth="true" hidden="false" outlineLevel="0" max="1" min="1" style="313" width="8.49"/>
    <col collapsed="false" customWidth="true" hidden="false" outlineLevel="0" max="2" min="2" style="314" width="14.65"/>
    <col collapsed="false" customWidth="true" hidden="false" outlineLevel="0" max="3" min="3" style="314" width="23.32"/>
    <col collapsed="false" customWidth="true" hidden="false" outlineLevel="0" max="4" min="4" style="314" width="26.82"/>
    <col collapsed="false" customWidth="true" hidden="false" outlineLevel="0" max="5" min="5" style="314" width="20.32"/>
    <col collapsed="false" customWidth="true" hidden="false" outlineLevel="0" max="6" min="6" style="314" width="24.82"/>
    <col collapsed="false" customWidth="false" hidden="false" outlineLevel="0" max="257" min="7" style="314" width="11.99"/>
  </cols>
  <sheetData>
    <row r="1" customFormat="false" ht="16.5" hidden="false" customHeight="true" outlineLevel="0" collapsed="false">
      <c r="A1" s="315"/>
      <c r="B1" s="315"/>
    </row>
    <row r="2" customFormat="false" ht="27" hidden="false" customHeight="true" outlineLevel="0" collapsed="false">
      <c r="A2" s="316" t="s">
        <v>404</v>
      </c>
      <c r="B2" s="316"/>
      <c r="C2" s="316"/>
      <c r="D2" s="316"/>
      <c r="E2" s="316"/>
      <c r="F2" s="316"/>
    </row>
    <row r="3" s="317" customFormat="true" ht="23.1" hidden="false" customHeight="true" outlineLevel="0" collapsed="false">
      <c r="A3" s="317" t="s">
        <v>405</v>
      </c>
      <c r="C3" s="318" t="s">
        <v>406</v>
      </c>
      <c r="D3" s="319" t="s">
        <v>407</v>
      </c>
      <c r="E3" s="319"/>
      <c r="F3" s="320" t="s">
        <v>408</v>
      </c>
    </row>
    <row r="4" s="323" customFormat="true" ht="24.95" hidden="false" customHeight="true" outlineLevel="0" collapsed="false">
      <c r="A4" s="321" t="s">
        <v>377</v>
      </c>
      <c r="B4" s="321"/>
      <c r="C4" s="322" t="s">
        <v>409</v>
      </c>
      <c r="D4" s="322"/>
      <c r="E4" s="322"/>
      <c r="F4" s="322"/>
    </row>
    <row r="5" s="323" customFormat="true" ht="24.95" hidden="false" customHeight="true" outlineLevel="0" collapsed="false">
      <c r="A5" s="324" t="s">
        <v>410</v>
      </c>
      <c r="B5" s="324"/>
      <c r="C5" s="325" t="s">
        <v>411</v>
      </c>
      <c r="D5" s="326" t="s">
        <v>412</v>
      </c>
      <c r="E5" s="325" t="s">
        <v>406</v>
      </c>
      <c r="F5" s="325"/>
    </row>
    <row r="6" s="323" customFormat="true" ht="24.95" hidden="false" customHeight="true" outlineLevel="0" collapsed="false">
      <c r="A6" s="324" t="s">
        <v>413</v>
      </c>
      <c r="B6" s="324"/>
      <c r="C6" s="327" t="s">
        <v>389</v>
      </c>
      <c r="D6" s="327"/>
      <c r="E6" s="327"/>
      <c r="F6" s="327"/>
    </row>
    <row r="7" s="331" customFormat="true" ht="24.95" hidden="false" customHeight="true" outlineLevel="0" collapsed="false">
      <c r="A7" s="328" t="s">
        <v>414</v>
      </c>
      <c r="B7" s="328"/>
      <c r="C7" s="329" t="s">
        <v>415</v>
      </c>
      <c r="D7" s="330" t="n">
        <v>95</v>
      </c>
      <c r="E7" s="330"/>
      <c r="F7" s="330"/>
    </row>
    <row r="8" s="323" customFormat="true" ht="24.95" hidden="false" customHeight="true" outlineLevel="0" collapsed="false">
      <c r="A8" s="328"/>
      <c r="B8" s="328"/>
      <c r="C8" s="332" t="s">
        <v>416</v>
      </c>
      <c r="D8" s="330" t="n">
        <v>95</v>
      </c>
      <c r="E8" s="330"/>
      <c r="F8" s="330"/>
    </row>
    <row r="9" s="323" customFormat="true" ht="24.95" hidden="false" customHeight="true" outlineLevel="0" collapsed="false">
      <c r="A9" s="328"/>
      <c r="B9" s="328"/>
      <c r="C9" s="333" t="s">
        <v>387</v>
      </c>
      <c r="D9" s="334"/>
      <c r="E9" s="334"/>
      <c r="F9" s="335"/>
    </row>
    <row r="10" s="337" customFormat="true" ht="24.95" hidden="false" customHeight="true" outlineLevel="0" collapsed="false">
      <c r="A10" s="321" t="s">
        <v>417</v>
      </c>
      <c r="B10" s="321"/>
      <c r="C10" s="336" t="s">
        <v>418</v>
      </c>
      <c r="D10" s="336"/>
      <c r="E10" s="336"/>
      <c r="F10" s="336"/>
    </row>
    <row r="11" s="340" customFormat="true" ht="26.1" hidden="false" customHeight="true" outlineLevel="0" collapsed="false">
      <c r="A11" s="338" t="s">
        <v>419</v>
      </c>
      <c r="B11" s="338" t="s">
        <v>420</v>
      </c>
      <c r="C11" s="338" t="s">
        <v>421</v>
      </c>
      <c r="D11" s="339" t="s">
        <v>422</v>
      </c>
      <c r="E11" s="339" t="s">
        <v>423</v>
      </c>
      <c r="F11" s="339" t="s">
        <v>424</v>
      </c>
    </row>
    <row r="12" customFormat="false" ht="24" hidden="false" customHeight="true" outlineLevel="0" collapsed="false">
      <c r="A12" s="338"/>
      <c r="B12" s="341" t="s">
        <v>425</v>
      </c>
      <c r="C12" s="324" t="s">
        <v>347</v>
      </c>
      <c r="D12" s="342" t="s">
        <v>426</v>
      </c>
      <c r="E12" s="343" t="s">
        <v>427</v>
      </c>
      <c r="F12" s="344"/>
    </row>
    <row r="13" customFormat="false" ht="30.75" hidden="false" customHeight="true" outlineLevel="0" collapsed="false">
      <c r="A13" s="338"/>
      <c r="B13" s="341"/>
      <c r="C13" s="324" t="s">
        <v>347</v>
      </c>
      <c r="D13" s="342" t="s">
        <v>428</v>
      </c>
      <c r="E13" s="343" t="s">
        <v>429</v>
      </c>
      <c r="F13" s="344"/>
    </row>
    <row r="14" customFormat="false" ht="23.25" hidden="true" customHeight="true" outlineLevel="0" collapsed="false">
      <c r="A14" s="338"/>
      <c r="B14" s="341"/>
      <c r="C14" s="324" t="s">
        <v>430</v>
      </c>
      <c r="D14" s="342"/>
      <c r="E14" s="342"/>
      <c r="F14" s="342"/>
    </row>
    <row r="15" customFormat="false" ht="23.25" hidden="false" customHeight="true" outlineLevel="0" collapsed="false">
      <c r="A15" s="338"/>
      <c r="B15" s="341"/>
      <c r="C15" s="324" t="s">
        <v>430</v>
      </c>
      <c r="D15" s="342" t="s">
        <v>431</v>
      </c>
      <c r="E15" s="343" t="s">
        <v>432</v>
      </c>
      <c r="F15" s="342"/>
    </row>
    <row r="16" customFormat="false" ht="23.25" hidden="false" customHeight="true" outlineLevel="0" collapsed="false">
      <c r="A16" s="338"/>
      <c r="B16" s="341"/>
      <c r="C16" s="324" t="s">
        <v>430</v>
      </c>
      <c r="D16" s="342" t="s">
        <v>433</v>
      </c>
      <c r="E16" s="343" t="s">
        <v>432</v>
      </c>
      <c r="F16" s="342"/>
    </row>
    <row r="17" customFormat="false" ht="23.25" hidden="false" customHeight="true" outlineLevel="0" collapsed="false">
      <c r="A17" s="338"/>
      <c r="B17" s="341"/>
      <c r="C17" s="324" t="s">
        <v>434</v>
      </c>
      <c r="D17" s="345" t="s">
        <v>435</v>
      </c>
      <c r="E17" s="342"/>
      <c r="F17" s="342"/>
    </row>
    <row r="18" customFormat="false" ht="23.25" hidden="false" customHeight="true" outlineLevel="0" collapsed="false">
      <c r="A18" s="338"/>
      <c r="B18" s="341"/>
      <c r="C18" s="324" t="s">
        <v>434</v>
      </c>
      <c r="D18" s="346" t="s">
        <v>436</v>
      </c>
      <c r="E18" s="343" t="s">
        <v>432</v>
      </c>
      <c r="F18" s="342"/>
    </row>
    <row r="19" customFormat="false" ht="23.25" hidden="false" customHeight="true" outlineLevel="0" collapsed="false">
      <c r="A19" s="338"/>
      <c r="B19" s="341"/>
      <c r="C19" s="324" t="s">
        <v>434</v>
      </c>
      <c r="D19" s="345" t="s">
        <v>437</v>
      </c>
      <c r="E19" s="343" t="s">
        <v>432</v>
      </c>
      <c r="F19" s="342"/>
    </row>
    <row r="20" customFormat="false" ht="24.95" hidden="false" customHeight="true" outlineLevel="0" collapsed="false">
      <c r="A20" s="338"/>
      <c r="B20" s="341"/>
      <c r="C20" s="324" t="s">
        <v>438</v>
      </c>
      <c r="D20" s="342" t="s">
        <v>439</v>
      </c>
      <c r="E20" s="347" t="s">
        <v>440</v>
      </c>
      <c r="F20" s="342"/>
    </row>
    <row r="21" customFormat="false" ht="26.1" hidden="false" customHeight="true" outlineLevel="0" collapsed="false">
      <c r="A21" s="338"/>
      <c r="B21" s="341"/>
      <c r="C21" s="324" t="s">
        <v>438</v>
      </c>
      <c r="D21" s="342"/>
      <c r="E21" s="347"/>
      <c r="F21" s="342"/>
    </row>
    <row r="22" customFormat="false" ht="26.1" hidden="true" customHeight="true" outlineLevel="0" collapsed="false">
      <c r="A22" s="338"/>
      <c r="B22" s="348"/>
      <c r="C22" s="324" t="s">
        <v>441</v>
      </c>
      <c r="D22" s="342"/>
      <c r="E22" s="339"/>
      <c r="F22" s="342"/>
    </row>
    <row r="23" customFormat="false" ht="27.95" hidden="true" customHeight="true" outlineLevel="0" collapsed="false">
      <c r="A23" s="338"/>
      <c r="B23" s="348"/>
      <c r="C23" s="324" t="s">
        <v>442</v>
      </c>
      <c r="D23" s="342"/>
      <c r="E23" s="339"/>
      <c r="F23" s="342"/>
    </row>
    <row r="24" customFormat="false" ht="27.95" hidden="true" customHeight="true" outlineLevel="0" collapsed="false">
      <c r="A24" s="338"/>
      <c r="B24" s="348"/>
      <c r="C24" s="324" t="s">
        <v>443</v>
      </c>
      <c r="D24" s="342"/>
      <c r="E24" s="339"/>
      <c r="F24" s="342"/>
    </row>
    <row r="25" customFormat="false" ht="27.95" hidden="false" customHeight="true" outlineLevel="0" collapsed="false">
      <c r="A25" s="338"/>
      <c r="B25" s="348"/>
      <c r="C25" s="324" t="s">
        <v>444</v>
      </c>
      <c r="D25" s="339" t="s">
        <v>445</v>
      </c>
      <c r="E25" s="339" t="s">
        <v>446</v>
      </c>
      <c r="F25" s="342"/>
    </row>
    <row r="26" customFormat="false" ht="27.95" hidden="false" customHeight="true" outlineLevel="0" collapsed="false">
      <c r="A26" s="338"/>
      <c r="B26" s="348"/>
      <c r="C26" s="324" t="s">
        <v>444</v>
      </c>
      <c r="D26" s="339" t="s">
        <v>447</v>
      </c>
      <c r="E26" s="339" t="s">
        <v>446</v>
      </c>
      <c r="F26" s="342"/>
    </row>
    <row r="27" customFormat="false" ht="27.95" hidden="false" customHeight="true" outlineLevel="0" collapsed="false">
      <c r="A27" s="338"/>
      <c r="B27" s="348"/>
      <c r="C27" s="324" t="s">
        <v>443</v>
      </c>
      <c r="D27" s="342" t="s">
        <v>448</v>
      </c>
      <c r="E27" s="339" t="s">
        <v>449</v>
      </c>
      <c r="F27" s="342"/>
    </row>
    <row r="28" customFormat="false" ht="24.95" hidden="true" customHeight="true" outlineLevel="0" collapsed="false">
      <c r="A28" s="338"/>
      <c r="B28" s="349"/>
      <c r="C28" s="324" t="s">
        <v>450</v>
      </c>
      <c r="D28" s="342"/>
      <c r="E28" s="339"/>
      <c r="F28" s="342"/>
    </row>
    <row r="29" customFormat="false" ht="24.95" hidden="false" customHeight="true" outlineLevel="0" collapsed="false">
      <c r="A29" s="338"/>
      <c r="B29" s="338"/>
      <c r="C29" s="324" t="s">
        <v>450</v>
      </c>
      <c r="D29" s="342" t="s">
        <v>451</v>
      </c>
      <c r="E29" s="343" t="s">
        <v>432</v>
      </c>
      <c r="F29" s="342"/>
    </row>
    <row r="30" customFormat="false" ht="24.95" hidden="false" customHeight="true" outlineLevel="0" collapsed="false">
      <c r="A30" s="338"/>
      <c r="B30" s="338"/>
      <c r="C30" s="324" t="s">
        <v>450</v>
      </c>
      <c r="D30" s="342" t="s">
        <v>452</v>
      </c>
      <c r="E30" s="343" t="s">
        <v>432</v>
      </c>
      <c r="F30" s="342"/>
    </row>
    <row r="31" customFormat="false" ht="24.95" hidden="false" customHeight="true" outlineLevel="0" collapsed="false">
      <c r="A31" s="338"/>
      <c r="B31" s="338"/>
      <c r="C31" s="324" t="s">
        <v>450</v>
      </c>
      <c r="D31" s="342" t="s">
        <v>453</v>
      </c>
      <c r="E31" s="343" t="s">
        <v>432</v>
      </c>
      <c r="F31" s="342"/>
    </row>
    <row r="32" customFormat="false" ht="21" hidden="false" customHeight="true" outlineLevel="0" collapsed="false">
      <c r="A32" s="350" t="s">
        <v>454</v>
      </c>
      <c r="B32" s="350"/>
      <c r="C32" s="351"/>
      <c r="D32" s="352" t="s">
        <v>455</v>
      </c>
      <c r="E32" s="352"/>
    </row>
    <row r="33" customFormat="false" ht="18" hidden="false" customHeight="true" outlineLevel="0" collapsed="false">
      <c r="A33" s="350" t="s">
        <v>456</v>
      </c>
      <c r="B33" s="350"/>
      <c r="C33" s="350"/>
      <c r="D33" s="350"/>
      <c r="E33" s="350"/>
      <c r="F33" s="350"/>
    </row>
  </sheetData>
  <mergeCells count="20">
    <mergeCell ref="A2:F2"/>
    <mergeCell ref="D3:E3"/>
    <mergeCell ref="A4:B4"/>
    <mergeCell ref="C4:F4"/>
    <mergeCell ref="A5:B5"/>
    <mergeCell ref="E5:F5"/>
    <mergeCell ref="A6:B6"/>
    <mergeCell ref="C6:F6"/>
    <mergeCell ref="A7:B9"/>
    <mergeCell ref="D7:F7"/>
    <mergeCell ref="D8:F8"/>
    <mergeCell ref="A10:B10"/>
    <mergeCell ref="C10:F10"/>
    <mergeCell ref="A11:A31"/>
    <mergeCell ref="B12:B21"/>
    <mergeCell ref="B22:B27"/>
    <mergeCell ref="B28:B31"/>
    <mergeCell ref="A32:B32"/>
    <mergeCell ref="D32:E32"/>
    <mergeCell ref="A33:F3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E14"/>
    </sheetView>
  </sheetViews>
  <sheetFormatPr defaultColWidth="11.9921875" defaultRowHeight="14.25" zeroHeight="false" outlineLevelRow="0" outlineLevelCol="0"/>
  <cols>
    <col collapsed="false" customWidth="true" hidden="false" outlineLevel="0" max="1" min="1" style="22" width="6.15"/>
    <col collapsed="false" customWidth="true" hidden="false" outlineLevel="0" max="2" min="2" style="22" width="10.82"/>
    <col collapsed="false" customWidth="true" hidden="false" outlineLevel="0" max="3" min="3" style="22" width="39.32"/>
    <col collapsed="false" customWidth="true" hidden="false" outlineLevel="0" max="10" min="4" style="22" width="18.15"/>
    <col collapsed="false" customWidth="false" hidden="false" outlineLevel="0" max="257" min="11" style="22" width="11.99"/>
  </cols>
  <sheetData>
    <row r="1" customFormat="false" ht="14.25" hidden="false" customHeight="false" outlineLevel="0" collapsed="false">
      <c r="A1" s="23" t="s">
        <v>30</v>
      </c>
    </row>
    <row r="2" s="25" customFormat="true" ht="47.1" hidden="false" customHeight="true" outlineLevel="0" collapsed="false">
      <c r="A2" s="24" t="s">
        <v>31</v>
      </c>
      <c r="B2" s="24"/>
      <c r="C2" s="24"/>
      <c r="D2" s="24"/>
      <c r="E2" s="24"/>
      <c r="F2" s="24"/>
      <c r="G2" s="24"/>
      <c r="H2" s="24"/>
      <c r="I2" s="24"/>
      <c r="J2" s="24"/>
    </row>
    <row r="3" customFormat="false" ht="23.1" hidden="false" customHeight="true" outlineLevel="0" collapsed="false">
      <c r="A3" s="26" t="s">
        <v>32</v>
      </c>
      <c r="B3" s="27"/>
      <c r="C3" s="27"/>
      <c r="D3" s="27"/>
      <c r="E3" s="27"/>
      <c r="F3" s="28"/>
      <c r="G3" s="27"/>
      <c r="H3" s="27"/>
      <c r="I3" s="27"/>
      <c r="J3" s="29" t="s">
        <v>3</v>
      </c>
    </row>
    <row r="4" s="34" customFormat="true" ht="22.5" hidden="false" customHeight="true" outlineLevel="0" collapsed="false">
      <c r="A4" s="30" t="s">
        <v>33</v>
      </c>
      <c r="B4" s="30"/>
      <c r="C4" s="30"/>
      <c r="D4" s="31" t="s">
        <v>34</v>
      </c>
      <c r="E4" s="32" t="s">
        <v>35</v>
      </c>
      <c r="F4" s="31" t="s">
        <v>36</v>
      </c>
      <c r="G4" s="31" t="s">
        <v>37</v>
      </c>
      <c r="H4" s="31" t="s">
        <v>38</v>
      </c>
      <c r="I4" s="31" t="s">
        <v>39</v>
      </c>
      <c r="J4" s="33" t="s">
        <v>40</v>
      </c>
    </row>
    <row r="5" s="34" customFormat="true" ht="22.5" hidden="false" customHeight="true" outlineLevel="0" collapsed="false">
      <c r="A5" s="35" t="s">
        <v>41</v>
      </c>
      <c r="B5" s="35"/>
      <c r="C5" s="36" t="s">
        <v>42</v>
      </c>
      <c r="D5" s="31"/>
      <c r="E5" s="32"/>
      <c r="F5" s="31"/>
      <c r="G5" s="31"/>
      <c r="H5" s="31"/>
      <c r="I5" s="31"/>
      <c r="J5" s="33"/>
    </row>
    <row r="6" s="34" customFormat="true" ht="22.5" hidden="false" customHeight="true" outlineLevel="0" collapsed="false">
      <c r="A6" s="35"/>
      <c r="B6" s="35"/>
      <c r="C6" s="36"/>
      <c r="D6" s="36"/>
      <c r="E6" s="32"/>
      <c r="F6" s="31"/>
      <c r="G6" s="31"/>
      <c r="H6" s="31"/>
      <c r="I6" s="31"/>
      <c r="J6" s="33"/>
    </row>
    <row r="7" customFormat="false" ht="22.5" hidden="false" customHeight="true" outlineLevel="0" collapsed="false">
      <c r="A7" s="37" t="s">
        <v>43</v>
      </c>
      <c r="B7" s="37"/>
      <c r="C7" s="37"/>
      <c r="D7" s="38" t="s">
        <v>44</v>
      </c>
      <c r="E7" s="38" t="s">
        <v>45</v>
      </c>
      <c r="F7" s="38" t="s">
        <v>46</v>
      </c>
      <c r="G7" s="38" t="s">
        <v>47</v>
      </c>
      <c r="H7" s="38" t="s">
        <v>48</v>
      </c>
      <c r="I7" s="38" t="s">
        <v>49</v>
      </c>
      <c r="J7" s="39" t="s">
        <v>50</v>
      </c>
    </row>
    <row r="8" customFormat="false" ht="22.5" hidden="false" customHeight="true" outlineLevel="0" collapsed="false">
      <c r="A8" s="40" t="s">
        <v>51</v>
      </c>
      <c r="B8" s="40"/>
      <c r="C8" s="40"/>
      <c r="D8" s="41" t="n">
        <f aca="false">SUM(E8:J8)</f>
        <v>1942</v>
      </c>
      <c r="E8" s="41" t="n">
        <f aca="false">SUM(E9:E14)</f>
        <v>1942</v>
      </c>
      <c r="F8" s="41" t="n">
        <f aca="false">SUM(F9:F14)</f>
        <v>0</v>
      </c>
      <c r="G8" s="41" t="n">
        <f aca="false">SUM(G9:G14)</f>
        <v>0</v>
      </c>
      <c r="H8" s="41" t="n">
        <f aca="false">SUM(H9:H14)</f>
        <v>0</v>
      </c>
      <c r="I8" s="41" t="n">
        <f aca="false">SUM(I9:I14)</f>
        <v>0</v>
      </c>
      <c r="J8" s="41" t="n">
        <f aca="false">SUM(J9:J14)</f>
        <v>0</v>
      </c>
    </row>
    <row r="9" customFormat="false" ht="22.5" hidden="false" customHeight="true" outlineLevel="0" collapsed="false">
      <c r="A9" s="42" t="n">
        <v>2050202</v>
      </c>
      <c r="B9" s="42"/>
      <c r="C9" s="43" t="s">
        <v>52</v>
      </c>
      <c r="D9" s="41" t="n">
        <f aca="false">SUM(E9:J9)</f>
        <v>1522</v>
      </c>
      <c r="E9" s="41" t="n">
        <v>1522</v>
      </c>
      <c r="F9" s="41"/>
      <c r="G9" s="41"/>
      <c r="H9" s="41"/>
      <c r="I9" s="41"/>
      <c r="J9" s="44"/>
    </row>
    <row r="10" customFormat="false" ht="22.5" hidden="false" customHeight="true" outlineLevel="0" collapsed="false">
      <c r="A10" s="42" t="s">
        <v>53</v>
      </c>
      <c r="B10" s="42"/>
      <c r="C10" s="43" t="s">
        <v>54</v>
      </c>
      <c r="D10" s="41" t="n">
        <f aca="false">SUM(E10:J10)</f>
        <v>55</v>
      </c>
      <c r="E10" s="41" t="n">
        <v>55</v>
      </c>
      <c r="F10" s="41"/>
      <c r="G10" s="41"/>
      <c r="H10" s="41"/>
      <c r="I10" s="41"/>
      <c r="J10" s="44"/>
    </row>
    <row r="11" customFormat="false" ht="22.5" hidden="false" customHeight="true" outlineLevel="0" collapsed="false">
      <c r="A11" s="42" t="s">
        <v>55</v>
      </c>
      <c r="B11" s="42"/>
      <c r="C11" s="43" t="s">
        <v>56</v>
      </c>
      <c r="D11" s="41" t="n">
        <f aca="false">SUM(E11:J11)</f>
        <v>42</v>
      </c>
      <c r="E11" s="41" t="n">
        <v>42</v>
      </c>
      <c r="F11" s="41"/>
      <c r="G11" s="41"/>
      <c r="H11" s="41"/>
      <c r="I11" s="41"/>
      <c r="J11" s="44"/>
    </row>
    <row r="12" customFormat="false" ht="22.5" hidden="false" customHeight="true" outlineLevel="0" collapsed="false">
      <c r="A12" s="42" t="s">
        <v>57</v>
      </c>
      <c r="B12" s="42"/>
      <c r="C12" s="43" t="s">
        <v>58</v>
      </c>
      <c r="D12" s="41" t="n">
        <f aca="false">SUM(E12:J12)</f>
        <v>178</v>
      </c>
      <c r="E12" s="41" t="n">
        <v>178</v>
      </c>
      <c r="F12" s="41"/>
      <c r="G12" s="41"/>
      <c r="H12" s="41"/>
      <c r="I12" s="41"/>
      <c r="J12" s="44"/>
    </row>
    <row r="13" customFormat="false" ht="22.5" hidden="false" customHeight="true" outlineLevel="0" collapsed="false">
      <c r="A13" s="42" t="s">
        <v>59</v>
      </c>
      <c r="B13" s="42"/>
      <c r="C13" s="43" t="s">
        <v>60</v>
      </c>
      <c r="D13" s="41" t="n">
        <f aca="false">SUM(E13:J13)</f>
        <v>9</v>
      </c>
      <c r="E13" s="45" t="n">
        <v>9</v>
      </c>
      <c r="F13" s="45"/>
      <c r="G13" s="45"/>
      <c r="H13" s="45"/>
      <c r="I13" s="45"/>
      <c r="J13" s="46"/>
    </row>
    <row r="14" customFormat="false" ht="22.5" hidden="false" customHeight="true" outlineLevel="0" collapsed="false">
      <c r="A14" s="42" t="s">
        <v>61</v>
      </c>
      <c r="B14" s="42"/>
      <c r="C14" s="43" t="s">
        <v>62</v>
      </c>
      <c r="D14" s="41" t="n">
        <f aca="false">SUM(E14:J14)</f>
        <v>136</v>
      </c>
      <c r="E14" s="45" t="n">
        <v>136</v>
      </c>
      <c r="F14" s="45"/>
      <c r="G14" s="45"/>
      <c r="H14" s="45"/>
      <c r="I14" s="45"/>
      <c r="J14" s="46"/>
    </row>
    <row r="15" customFormat="false" ht="24.95" hidden="false" customHeight="true" outlineLevel="0" collapsed="false">
      <c r="A15" s="47" t="s">
        <v>63</v>
      </c>
      <c r="B15" s="47"/>
      <c r="C15" s="47"/>
      <c r="D15" s="47"/>
      <c r="E15" s="47"/>
      <c r="F15" s="47"/>
      <c r="G15" s="47"/>
      <c r="H15" s="47"/>
      <c r="I15" s="47"/>
      <c r="J15" s="47"/>
    </row>
    <row r="16" customFormat="false" ht="15" hidden="false" customHeight="true" outlineLevel="0" collapsed="false">
      <c r="A16" s="48" t="s">
        <v>64</v>
      </c>
      <c r="B16" s="48"/>
      <c r="C16" s="48"/>
      <c r="D16" s="48"/>
      <c r="E16" s="48"/>
      <c r="F16" s="48"/>
      <c r="G16" s="48"/>
      <c r="H16" s="48"/>
      <c r="I16" s="48"/>
      <c r="J16" s="48"/>
    </row>
    <row r="17" customFormat="false" ht="14.25" hidden="false" customHeight="false" outlineLevel="0" collapsed="false">
      <c r="A17" s="49" t="s">
        <v>65</v>
      </c>
      <c r="B17" s="49"/>
      <c r="C17" s="49"/>
      <c r="D17" s="49"/>
      <c r="E17" s="49"/>
      <c r="F17" s="49"/>
      <c r="G17" s="49"/>
      <c r="H17" s="49"/>
      <c r="I17" s="49"/>
      <c r="J17" s="49"/>
    </row>
    <row r="18" customFormat="false" ht="14.25" hidden="false" customHeight="false" outlineLevel="0" collapsed="false">
      <c r="A18" s="50" t="s">
        <v>66</v>
      </c>
      <c r="B18" s="50"/>
      <c r="C18" s="50"/>
      <c r="D18" s="50"/>
      <c r="E18" s="50"/>
      <c r="F18" s="50"/>
      <c r="G18" s="50"/>
      <c r="H18" s="50"/>
      <c r="I18" s="50"/>
      <c r="J18" s="50"/>
    </row>
    <row r="19" customFormat="false" ht="14.25" hidden="false" customHeight="true" outlineLevel="0" collapsed="false">
      <c r="A19" s="51" t="s">
        <v>67</v>
      </c>
      <c r="B19" s="51"/>
      <c r="C19" s="51"/>
      <c r="D19" s="51"/>
      <c r="E19" s="51"/>
      <c r="F19" s="51"/>
      <c r="G19" s="51"/>
      <c r="H19" s="51"/>
      <c r="I19" s="51"/>
      <c r="J19" s="51"/>
    </row>
    <row r="20" customFormat="false" ht="14.25" hidden="false" customHeight="false" outlineLevel="0" collapsed="false">
      <c r="A20" s="51"/>
      <c r="B20" s="51"/>
      <c r="C20" s="51"/>
      <c r="D20" s="51"/>
      <c r="E20" s="51"/>
      <c r="F20" s="51"/>
      <c r="G20" s="51"/>
      <c r="H20" s="51"/>
      <c r="I20" s="51"/>
      <c r="J20" s="51"/>
    </row>
  </sheetData>
  <mergeCells count="2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20"/>
  </mergeCells>
  <printOptions headings="false" gridLines="false" gridLinesSet="true" horizontalCentered="true" verticalCentered="false"/>
  <pageMargins left="0.353472222222222" right="0.35347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1" min="1" style="22" width="7.49"/>
    <col collapsed="false" customWidth="true" hidden="false" outlineLevel="0" max="2" min="2" style="22" width="13.32"/>
    <col collapsed="false" customWidth="true" hidden="false" outlineLevel="0" max="3" min="3" style="22" width="41.49"/>
    <col collapsed="false" customWidth="true" hidden="false" outlineLevel="0" max="4" min="4" style="22" width="19.15"/>
    <col collapsed="false" customWidth="true" hidden="false" outlineLevel="0" max="9" min="5" style="22" width="19.49"/>
    <col collapsed="false" customWidth="false" hidden="false" outlineLevel="0" max="257" min="10" style="22" width="11.99"/>
  </cols>
  <sheetData>
    <row r="1" customFormat="false" ht="24" hidden="false" customHeight="true" outlineLevel="0" collapsed="false">
      <c r="A1" s="23" t="s">
        <v>68</v>
      </c>
    </row>
    <row r="2" s="25" customFormat="true" ht="21.75" hidden="false" customHeight="true" outlineLevel="0" collapsed="false">
      <c r="A2" s="24" t="s">
        <v>69</v>
      </c>
      <c r="B2" s="24"/>
      <c r="C2" s="24"/>
      <c r="D2" s="24"/>
      <c r="E2" s="24"/>
      <c r="F2" s="24"/>
      <c r="G2" s="24"/>
      <c r="H2" s="24"/>
      <c r="I2" s="24"/>
    </row>
    <row r="3" customFormat="false" ht="14.25" hidden="false" customHeight="false" outlineLevel="0" collapsed="false">
      <c r="A3" s="26" t="s">
        <v>32</v>
      </c>
      <c r="B3" s="27"/>
      <c r="C3" s="27"/>
      <c r="D3" s="27"/>
      <c r="E3" s="27"/>
      <c r="F3" s="28"/>
      <c r="G3" s="27"/>
      <c r="H3" s="27"/>
      <c r="I3" s="29" t="s">
        <v>3</v>
      </c>
    </row>
    <row r="4" s="34" customFormat="true" ht="22.5" hidden="false" customHeight="true" outlineLevel="0" collapsed="false">
      <c r="A4" s="30" t="s">
        <v>33</v>
      </c>
      <c r="B4" s="30"/>
      <c r="C4" s="30"/>
      <c r="D4" s="31" t="s">
        <v>70</v>
      </c>
      <c r="E4" s="31" t="s">
        <v>71</v>
      </c>
      <c r="F4" s="31" t="s">
        <v>72</v>
      </c>
      <c r="G4" s="31" t="s">
        <v>73</v>
      </c>
      <c r="H4" s="31" t="s">
        <v>74</v>
      </c>
      <c r="I4" s="33" t="s">
        <v>75</v>
      </c>
    </row>
    <row r="5" s="34" customFormat="true" ht="22.5" hidden="false" customHeight="true" outlineLevel="0" collapsed="false">
      <c r="A5" s="35" t="s">
        <v>41</v>
      </c>
      <c r="B5" s="35"/>
      <c r="C5" s="36" t="s">
        <v>42</v>
      </c>
      <c r="D5" s="31"/>
      <c r="E5" s="31"/>
      <c r="F5" s="31"/>
      <c r="G5" s="31"/>
      <c r="H5" s="31"/>
      <c r="I5" s="33"/>
    </row>
    <row r="6" s="34" customFormat="true" ht="22.5" hidden="false" customHeight="true" outlineLevel="0" collapsed="false">
      <c r="A6" s="35"/>
      <c r="B6" s="35"/>
      <c r="C6" s="36"/>
      <c r="D6" s="36"/>
      <c r="E6" s="36"/>
      <c r="F6" s="36"/>
      <c r="G6" s="36"/>
      <c r="H6" s="36"/>
      <c r="I6" s="33"/>
    </row>
    <row r="7" s="54" customFormat="true" ht="22.5" hidden="false" customHeight="true" outlineLevel="0" collapsed="false">
      <c r="A7" s="52" t="s">
        <v>43</v>
      </c>
      <c r="B7" s="52"/>
      <c r="C7" s="52"/>
      <c r="D7" s="53" t="s">
        <v>44</v>
      </c>
      <c r="E7" s="53" t="s">
        <v>45</v>
      </c>
      <c r="F7" s="53" t="s">
        <v>46</v>
      </c>
      <c r="G7" s="53" t="s">
        <v>47</v>
      </c>
      <c r="H7" s="53" t="s">
        <v>48</v>
      </c>
      <c r="I7" s="39" t="s">
        <v>49</v>
      </c>
    </row>
    <row r="8" customFormat="false" ht="22.5" hidden="false" customHeight="true" outlineLevel="0" collapsed="false">
      <c r="A8" s="40" t="s">
        <v>51</v>
      </c>
      <c r="B8" s="40"/>
      <c r="C8" s="40"/>
      <c r="D8" s="41" t="n">
        <f aca="false">SUM(E8:I8)</f>
        <v>1942</v>
      </c>
      <c r="E8" s="41" t="n">
        <f aca="false">SUM(E9:E14)</f>
        <v>1847</v>
      </c>
      <c r="F8" s="41" t="n">
        <f aca="false">SUM(F9:F14)</f>
        <v>95</v>
      </c>
      <c r="G8" s="41" t="n">
        <f aca="false">SUM(G9:G14)</f>
        <v>0</v>
      </c>
      <c r="H8" s="41" t="n">
        <f aca="false">SUM(H9:H14)</f>
        <v>0</v>
      </c>
      <c r="I8" s="41" t="n">
        <f aca="false">SUM(I9:I14)</f>
        <v>0</v>
      </c>
    </row>
    <row r="9" customFormat="false" ht="22.5" hidden="false" customHeight="true" outlineLevel="0" collapsed="false">
      <c r="A9" s="42" t="n">
        <v>2050202</v>
      </c>
      <c r="B9" s="42"/>
      <c r="C9" s="43" t="s">
        <v>52</v>
      </c>
      <c r="D9" s="41" t="n">
        <f aca="false">SUM(E9:I9)</f>
        <v>1522</v>
      </c>
      <c r="E9" s="41" t="n">
        <v>1427</v>
      </c>
      <c r="F9" s="41" t="n">
        <v>95</v>
      </c>
      <c r="G9" s="41"/>
      <c r="H9" s="41"/>
      <c r="I9" s="44"/>
    </row>
    <row r="10" customFormat="false" ht="22.5" hidden="false" customHeight="true" outlineLevel="0" collapsed="false">
      <c r="A10" s="42" t="s">
        <v>53</v>
      </c>
      <c r="B10" s="42"/>
      <c r="C10" s="43" t="s">
        <v>54</v>
      </c>
      <c r="D10" s="41" t="n">
        <f aca="false">SUM(E10:I10)</f>
        <v>55</v>
      </c>
      <c r="E10" s="41" t="n">
        <v>55</v>
      </c>
      <c r="F10" s="41"/>
      <c r="G10" s="41"/>
      <c r="H10" s="41"/>
      <c r="I10" s="44"/>
    </row>
    <row r="11" customFormat="false" ht="22.5" hidden="false" customHeight="true" outlineLevel="0" collapsed="false">
      <c r="A11" s="42" t="s">
        <v>55</v>
      </c>
      <c r="B11" s="42"/>
      <c r="C11" s="43" t="s">
        <v>56</v>
      </c>
      <c r="D11" s="41" t="n">
        <f aca="false">SUM(E11:I11)</f>
        <v>42</v>
      </c>
      <c r="E11" s="41" t="n">
        <v>42</v>
      </c>
      <c r="F11" s="41"/>
      <c r="G11" s="41"/>
      <c r="H11" s="41"/>
      <c r="I11" s="44"/>
    </row>
    <row r="12" customFormat="false" ht="22.5" hidden="false" customHeight="true" outlineLevel="0" collapsed="false">
      <c r="A12" s="42" t="s">
        <v>57</v>
      </c>
      <c r="B12" s="42"/>
      <c r="C12" s="43" t="s">
        <v>58</v>
      </c>
      <c r="D12" s="41" t="n">
        <f aca="false">SUM(E12:I12)</f>
        <v>178</v>
      </c>
      <c r="E12" s="41" t="n">
        <v>178</v>
      </c>
      <c r="F12" s="41"/>
      <c r="G12" s="41"/>
      <c r="H12" s="41"/>
      <c r="I12" s="44"/>
    </row>
    <row r="13" customFormat="false" ht="22.5" hidden="false" customHeight="true" outlineLevel="0" collapsed="false">
      <c r="A13" s="42" t="s">
        <v>59</v>
      </c>
      <c r="B13" s="42"/>
      <c r="C13" s="43" t="s">
        <v>60</v>
      </c>
      <c r="D13" s="41" t="n">
        <f aca="false">SUM(E13:I13)</f>
        <v>9</v>
      </c>
      <c r="E13" s="45" t="n">
        <v>9</v>
      </c>
      <c r="F13" s="41"/>
      <c r="G13" s="41"/>
      <c r="H13" s="41"/>
      <c r="I13" s="44"/>
    </row>
    <row r="14" customFormat="false" ht="22.5" hidden="false" customHeight="true" outlineLevel="0" collapsed="false">
      <c r="A14" s="42" t="s">
        <v>61</v>
      </c>
      <c r="B14" s="42"/>
      <c r="C14" s="43" t="s">
        <v>62</v>
      </c>
      <c r="D14" s="41" t="n">
        <f aca="false">SUM(E14:I14)</f>
        <v>136</v>
      </c>
      <c r="E14" s="45" t="n">
        <v>136</v>
      </c>
      <c r="F14" s="41"/>
      <c r="G14" s="41"/>
      <c r="H14" s="41"/>
      <c r="I14" s="44"/>
    </row>
    <row r="15" customFormat="false" ht="31.5" hidden="false" customHeight="true" outlineLevel="0" collapsed="false">
      <c r="A15" s="55" t="s">
        <v>76</v>
      </c>
      <c r="B15" s="55"/>
      <c r="C15" s="55"/>
      <c r="D15" s="55"/>
      <c r="E15" s="55"/>
      <c r="F15" s="55"/>
      <c r="G15" s="55"/>
      <c r="H15" s="55"/>
      <c r="I15" s="55"/>
    </row>
    <row r="16" customFormat="false" ht="14.25" hidden="false" customHeight="true" outlineLevel="0" collapsed="false">
      <c r="A16" s="56" t="s">
        <v>77</v>
      </c>
      <c r="B16" s="56"/>
      <c r="C16" s="56"/>
      <c r="D16" s="56"/>
      <c r="E16" s="56"/>
      <c r="F16" s="56"/>
      <c r="G16" s="56"/>
      <c r="H16" s="56"/>
      <c r="I16" s="56"/>
    </row>
    <row r="17" customFormat="false" ht="18.95" hidden="false" customHeight="true" outlineLevel="0" collapsed="false">
      <c r="A17" s="56"/>
      <c r="B17" s="56"/>
      <c r="C17" s="56"/>
      <c r="D17" s="56"/>
      <c r="E17" s="56"/>
      <c r="F17" s="56"/>
      <c r="G17" s="56"/>
      <c r="H17" s="56"/>
      <c r="I17" s="56"/>
    </row>
    <row r="18" customFormat="false" ht="14.25" hidden="false" customHeight="true" outlineLevel="0" collapsed="false">
      <c r="A18" s="57" t="s">
        <v>78</v>
      </c>
      <c r="B18" s="57"/>
      <c r="C18" s="57"/>
      <c r="D18" s="57"/>
      <c r="E18" s="57"/>
      <c r="F18" s="57"/>
      <c r="G18" s="57"/>
      <c r="H18" s="57"/>
      <c r="I18" s="57"/>
    </row>
    <row r="19" customFormat="false" ht="14.25" hidden="false" customHeight="false" outlineLevel="0" collapsed="false">
      <c r="A19" s="57"/>
      <c r="B19" s="57"/>
      <c r="C19" s="57"/>
      <c r="D19" s="57"/>
      <c r="E19" s="57"/>
      <c r="F19" s="57"/>
      <c r="G19" s="57"/>
      <c r="H19" s="57"/>
      <c r="I19" s="57"/>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I17"/>
    <mergeCell ref="A18:I19"/>
  </mergeCells>
  <printOptions headings="false" gridLines="false" gridLinesSet="true" horizontalCentered="true" verticalCentered="false"/>
  <pageMargins left="0.353472222222222" right="0.35347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9921875" defaultRowHeight="14.25" zeroHeight="false" outlineLevelRow="0" outlineLevelCol="0"/>
  <cols>
    <col collapsed="false" customWidth="true" hidden="false" outlineLevel="0" max="1" min="1" style="22" width="48.49"/>
    <col collapsed="false" customWidth="true" hidden="false" outlineLevel="0" max="2" min="2" style="22" width="6.82"/>
    <col collapsed="false" customWidth="true" hidden="false" outlineLevel="0" max="3" min="3" style="22" width="20.82"/>
    <col collapsed="false" customWidth="true" hidden="false" outlineLevel="0" max="4" min="4" style="22" width="47.65"/>
    <col collapsed="false" customWidth="true" hidden="false" outlineLevel="0" max="5" min="5" style="22" width="5.82"/>
    <col collapsed="false" customWidth="true" hidden="false" outlineLevel="0" max="6" min="6" style="22" width="20.82"/>
    <col collapsed="false" customWidth="true" hidden="false" outlineLevel="0" max="7" min="7" style="22" width="18.49"/>
    <col collapsed="false" customWidth="true" hidden="false" outlineLevel="0" max="8" min="8" style="22" width="20.82"/>
    <col collapsed="false" customWidth="false" hidden="false" outlineLevel="0" max="257" min="9" style="22" width="11.99"/>
  </cols>
  <sheetData>
    <row r="1" customFormat="false" ht="14.25" hidden="false" customHeight="false" outlineLevel="0" collapsed="false">
      <c r="A1" s="23" t="s">
        <v>79</v>
      </c>
    </row>
    <row r="2" s="25" customFormat="true" ht="48.95" hidden="false" customHeight="true" outlineLevel="0" collapsed="false">
      <c r="A2" s="24" t="s">
        <v>80</v>
      </c>
      <c r="B2" s="24"/>
      <c r="C2" s="24"/>
      <c r="D2" s="24"/>
      <c r="E2" s="24"/>
      <c r="F2" s="24"/>
      <c r="G2" s="24"/>
      <c r="H2" s="24"/>
    </row>
    <row r="3" customFormat="false" ht="15" hidden="false" customHeight="true" outlineLevel="0" collapsed="false">
      <c r="A3" s="26" t="s">
        <v>32</v>
      </c>
      <c r="B3" s="27"/>
      <c r="C3" s="27"/>
      <c r="D3" s="27"/>
      <c r="E3" s="27"/>
      <c r="F3" s="27"/>
      <c r="G3" s="27"/>
      <c r="H3" s="29" t="s">
        <v>3</v>
      </c>
    </row>
    <row r="4" s="60" customFormat="true" ht="14.25" hidden="false" customHeight="true" outlineLevel="0" collapsed="false">
      <c r="A4" s="58" t="s">
        <v>81</v>
      </c>
      <c r="B4" s="58"/>
      <c r="C4" s="58"/>
      <c r="D4" s="59" t="s">
        <v>82</v>
      </c>
      <c r="E4" s="59"/>
      <c r="F4" s="59"/>
      <c r="G4" s="59"/>
      <c r="H4" s="59"/>
    </row>
    <row r="5" s="60" customFormat="true" ht="31.5" hidden="false" customHeight="true" outlineLevel="0" collapsed="false">
      <c r="A5" s="61" t="s">
        <v>33</v>
      </c>
      <c r="B5" s="62" t="s">
        <v>83</v>
      </c>
      <c r="C5" s="62" t="s">
        <v>84</v>
      </c>
      <c r="D5" s="62" t="s">
        <v>33</v>
      </c>
      <c r="E5" s="62" t="s">
        <v>83</v>
      </c>
      <c r="F5" s="62" t="s">
        <v>51</v>
      </c>
      <c r="G5" s="63" t="s">
        <v>85</v>
      </c>
      <c r="H5" s="64" t="s">
        <v>86</v>
      </c>
    </row>
    <row r="6" s="60" customFormat="true" ht="14.25" hidden="false" customHeight="true" outlineLevel="0" collapsed="false">
      <c r="A6" s="37" t="s">
        <v>87</v>
      </c>
      <c r="B6" s="38"/>
      <c r="C6" s="38" t="s">
        <v>44</v>
      </c>
      <c r="D6" s="65" t="s">
        <v>87</v>
      </c>
      <c r="E6" s="38"/>
      <c r="F6" s="53" t="n">
        <v>2</v>
      </c>
      <c r="G6" s="53" t="n">
        <v>3</v>
      </c>
      <c r="H6" s="39" t="n">
        <v>4</v>
      </c>
    </row>
    <row r="7" s="60" customFormat="true" ht="14.25" hidden="false" customHeight="true" outlineLevel="0" collapsed="false">
      <c r="A7" s="66" t="s">
        <v>88</v>
      </c>
      <c r="B7" s="38" t="s">
        <v>44</v>
      </c>
      <c r="C7" s="12" t="n">
        <v>1942</v>
      </c>
      <c r="D7" s="67" t="s">
        <v>89</v>
      </c>
      <c r="E7" s="68" t="n">
        <v>30</v>
      </c>
      <c r="F7" s="69"/>
      <c r="G7" s="69"/>
      <c r="H7" s="70"/>
    </row>
    <row r="8" s="60" customFormat="true" ht="14.25" hidden="false" customHeight="true" outlineLevel="0" collapsed="false">
      <c r="A8" s="71" t="s">
        <v>90</v>
      </c>
      <c r="B8" s="38" t="s">
        <v>45</v>
      </c>
      <c r="C8" s="41"/>
      <c r="D8" s="67" t="s">
        <v>91</v>
      </c>
      <c r="E8" s="68" t="n">
        <v>31</v>
      </c>
      <c r="F8" s="69"/>
      <c r="G8" s="69"/>
      <c r="H8" s="70"/>
    </row>
    <row r="9" s="60" customFormat="true" ht="14.25" hidden="false" customHeight="true" outlineLevel="0" collapsed="false">
      <c r="A9" s="71"/>
      <c r="B9" s="38" t="s">
        <v>46</v>
      </c>
      <c r="C9" s="41"/>
      <c r="D9" s="67" t="s">
        <v>92</v>
      </c>
      <c r="E9" s="68" t="n">
        <v>32</v>
      </c>
      <c r="F9" s="69"/>
      <c r="G9" s="69"/>
      <c r="H9" s="70"/>
    </row>
    <row r="10" s="60" customFormat="true" ht="14.25" hidden="false" customHeight="true" outlineLevel="0" collapsed="false">
      <c r="A10" s="71"/>
      <c r="B10" s="38" t="s">
        <v>47</v>
      </c>
      <c r="C10" s="41"/>
      <c r="D10" s="67" t="s">
        <v>93</v>
      </c>
      <c r="E10" s="68" t="n">
        <v>33</v>
      </c>
      <c r="F10" s="69"/>
      <c r="G10" s="69"/>
      <c r="H10" s="70"/>
    </row>
    <row r="11" s="60" customFormat="true" ht="14.25" hidden="false" customHeight="true" outlineLevel="0" collapsed="false">
      <c r="A11" s="71"/>
      <c r="B11" s="38" t="s">
        <v>48</v>
      </c>
      <c r="C11" s="41"/>
      <c r="D11" s="72" t="s">
        <v>94</v>
      </c>
      <c r="E11" s="68" t="n">
        <v>34</v>
      </c>
      <c r="F11" s="69" t="n">
        <f aca="false">SUM(G11:H11)</f>
        <v>1522</v>
      </c>
      <c r="G11" s="12" t="n">
        <v>1522</v>
      </c>
      <c r="H11" s="70"/>
    </row>
    <row r="12" s="60" customFormat="true" ht="14.25" hidden="false" customHeight="true" outlineLevel="0" collapsed="false">
      <c r="A12" s="71"/>
      <c r="B12" s="38" t="s">
        <v>49</v>
      </c>
      <c r="C12" s="41"/>
      <c r="D12" s="67" t="s">
        <v>95</v>
      </c>
      <c r="E12" s="68" t="n">
        <v>35</v>
      </c>
      <c r="F12" s="69"/>
      <c r="G12" s="69"/>
      <c r="H12" s="70"/>
    </row>
    <row r="13" s="60" customFormat="true" ht="14.25" hidden="false" customHeight="true" outlineLevel="0" collapsed="false">
      <c r="A13" s="71"/>
      <c r="B13" s="38" t="s">
        <v>50</v>
      </c>
      <c r="C13" s="41"/>
      <c r="D13" s="67" t="s">
        <v>96</v>
      </c>
      <c r="E13" s="68" t="n">
        <v>36</v>
      </c>
      <c r="F13" s="69"/>
      <c r="G13" s="69"/>
      <c r="H13" s="70"/>
    </row>
    <row r="14" s="60" customFormat="true" ht="14.25" hidden="false" customHeight="true" outlineLevel="0" collapsed="false">
      <c r="A14" s="71"/>
      <c r="B14" s="38" t="s">
        <v>97</v>
      </c>
      <c r="C14" s="41"/>
      <c r="D14" s="67" t="s">
        <v>98</v>
      </c>
      <c r="E14" s="68" t="n">
        <v>37</v>
      </c>
      <c r="F14" s="69" t="n">
        <f aca="false">SUM(G14:H14)</f>
        <v>187</v>
      </c>
      <c r="G14" s="12" t="n">
        <v>187</v>
      </c>
      <c r="H14" s="70"/>
    </row>
    <row r="15" s="60" customFormat="true" ht="14.25" hidden="false" customHeight="true" outlineLevel="0" collapsed="false">
      <c r="A15" s="71"/>
      <c r="B15" s="38" t="s">
        <v>99</v>
      </c>
      <c r="C15" s="41"/>
      <c r="D15" s="72" t="s">
        <v>100</v>
      </c>
      <c r="E15" s="68" t="n">
        <v>38</v>
      </c>
      <c r="F15" s="69" t="n">
        <f aca="false">SUM(G15:H15)</f>
        <v>97</v>
      </c>
      <c r="G15" s="12" t="n">
        <v>97</v>
      </c>
      <c r="H15" s="73"/>
    </row>
    <row r="16" s="60" customFormat="true" ht="14.25" hidden="false" customHeight="true" outlineLevel="0" collapsed="false">
      <c r="A16" s="71"/>
      <c r="B16" s="38" t="s">
        <v>101</v>
      </c>
      <c r="C16" s="41"/>
      <c r="D16" s="17" t="s">
        <v>102</v>
      </c>
      <c r="E16" s="68" t="n">
        <v>39</v>
      </c>
      <c r="F16" s="69"/>
      <c r="G16" s="69"/>
      <c r="H16" s="70"/>
    </row>
    <row r="17" s="60" customFormat="true" ht="14.25" hidden="false" customHeight="true" outlineLevel="0" collapsed="false">
      <c r="A17" s="71"/>
      <c r="B17" s="38" t="s">
        <v>103</v>
      </c>
      <c r="C17" s="74"/>
      <c r="D17" s="17" t="s">
        <v>104</v>
      </c>
      <c r="E17" s="68" t="n">
        <v>40</v>
      </c>
      <c r="F17" s="69"/>
      <c r="G17" s="69"/>
      <c r="H17" s="70"/>
    </row>
    <row r="18" s="60" customFormat="true" ht="14.25" hidden="false" customHeight="true" outlineLevel="0" collapsed="false">
      <c r="A18" s="71"/>
      <c r="B18" s="38" t="s">
        <v>105</v>
      </c>
      <c r="C18" s="41"/>
      <c r="D18" s="17" t="s">
        <v>106</v>
      </c>
      <c r="E18" s="68" t="n">
        <v>41</v>
      </c>
      <c r="F18" s="69"/>
      <c r="G18" s="69"/>
      <c r="H18" s="70"/>
    </row>
    <row r="19" s="60" customFormat="true" ht="14.25" hidden="false" customHeight="true" outlineLevel="0" collapsed="false">
      <c r="A19" s="71"/>
      <c r="B19" s="38" t="s">
        <v>107</v>
      </c>
      <c r="C19" s="41"/>
      <c r="D19" s="17" t="s">
        <v>108</v>
      </c>
      <c r="E19" s="68" t="n">
        <v>42</v>
      </c>
      <c r="F19" s="69"/>
      <c r="G19" s="69"/>
      <c r="H19" s="70"/>
    </row>
    <row r="20" s="60" customFormat="true" ht="14.25" hidden="false" customHeight="true" outlineLevel="0" collapsed="false">
      <c r="A20" s="66"/>
      <c r="B20" s="38" t="s">
        <v>109</v>
      </c>
      <c r="C20" s="41"/>
      <c r="D20" s="17" t="s">
        <v>110</v>
      </c>
      <c r="E20" s="68" t="n">
        <v>43</v>
      </c>
      <c r="F20" s="69"/>
      <c r="G20" s="69"/>
      <c r="H20" s="70"/>
    </row>
    <row r="21" s="60" customFormat="true" ht="14.25" hidden="false" customHeight="true" outlineLevel="0" collapsed="false">
      <c r="A21" s="66"/>
      <c r="B21" s="38" t="s">
        <v>111</v>
      </c>
      <c r="C21" s="41"/>
      <c r="D21" s="17" t="s">
        <v>112</v>
      </c>
      <c r="E21" s="68" t="n">
        <v>44</v>
      </c>
      <c r="F21" s="69"/>
      <c r="G21" s="69"/>
      <c r="H21" s="70"/>
    </row>
    <row r="22" s="60" customFormat="true" ht="14.25" hidden="false" customHeight="true" outlineLevel="0" collapsed="false">
      <c r="A22" s="66"/>
      <c r="B22" s="38" t="s">
        <v>113</v>
      </c>
      <c r="C22" s="41"/>
      <c r="D22" s="17" t="s">
        <v>114</v>
      </c>
      <c r="E22" s="68" t="n">
        <v>45</v>
      </c>
      <c r="F22" s="69"/>
      <c r="G22" s="69"/>
      <c r="H22" s="70"/>
    </row>
    <row r="23" s="60" customFormat="true" ht="14.25" hidden="false" customHeight="true" outlineLevel="0" collapsed="false">
      <c r="A23" s="66"/>
      <c r="B23" s="38" t="s">
        <v>115</v>
      </c>
      <c r="C23" s="75"/>
      <c r="D23" s="17" t="s">
        <v>116</v>
      </c>
      <c r="E23" s="68" t="n">
        <v>46</v>
      </c>
      <c r="F23" s="69"/>
      <c r="G23" s="69"/>
      <c r="H23" s="73"/>
    </row>
    <row r="24" s="60" customFormat="true" ht="14.25" hidden="false" customHeight="true" outlineLevel="0" collapsed="false">
      <c r="A24" s="66"/>
      <c r="B24" s="38" t="s">
        <v>117</v>
      </c>
      <c r="C24" s="75"/>
      <c r="D24" s="17" t="s">
        <v>118</v>
      </c>
      <c r="E24" s="68" t="n">
        <v>47</v>
      </c>
      <c r="F24" s="69"/>
      <c r="G24" s="69"/>
      <c r="H24" s="73"/>
    </row>
    <row r="25" s="60" customFormat="true" ht="14.25" hidden="false" customHeight="true" outlineLevel="0" collapsed="false">
      <c r="A25" s="66"/>
      <c r="B25" s="38" t="s">
        <v>119</v>
      </c>
      <c r="C25" s="75"/>
      <c r="D25" s="76" t="s">
        <v>120</v>
      </c>
      <c r="E25" s="68" t="n">
        <v>48</v>
      </c>
      <c r="F25" s="69" t="n">
        <f aca="false">SUM(G25:H25)</f>
        <v>136</v>
      </c>
      <c r="G25" s="12" t="n">
        <v>136</v>
      </c>
      <c r="H25" s="73"/>
    </row>
    <row r="26" s="60" customFormat="true" ht="14.25" hidden="false" customHeight="true" outlineLevel="0" collapsed="false">
      <c r="A26" s="66"/>
      <c r="B26" s="38" t="s">
        <v>121</v>
      </c>
      <c r="C26" s="75"/>
      <c r="D26" s="17" t="s">
        <v>122</v>
      </c>
      <c r="E26" s="68" t="n">
        <v>49</v>
      </c>
      <c r="F26" s="69"/>
      <c r="G26" s="69"/>
      <c r="H26" s="73"/>
    </row>
    <row r="27" s="60" customFormat="true" ht="14.25" hidden="false" customHeight="true" outlineLevel="0" collapsed="false">
      <c r="A27" s="66"/>
      <c r="B27" s="38" t="s">
        <v>123</v>
      </c>
      <c r="C27" s="75"/>
      <c r="D27" s="17" t="s">
        <v>124</v>
      </c>
      <c r="E27" s="68" t="n">
        <v>50</v>
      </c>
      <c r="F27" s="69"/>
      <c r="G27" s="69"/>
      <c r="H27" s="73"/>
    </row>
    <row r="28" s="60" customFormat="true" ht="14.25" hidden="false" customHeight="true" outlineLevel="0" collapsed="false">
      <c r="A28" s="66"/>
      <c r="B28" s="38" t="s">
        <v>125</v>
      </c>
      <c r="C28" s="75"/>
      <c r="D28" s="17" t="s">
        <v>126</v>
      </c>
      <c r="E28" s="68" t="n">
        <v>51</v>
      </c>
      <c r="F28" s="69"/>
      <c r="G28" s="69"/>
      <c r="H28" s="73"/>
    </row>
    <row r="29" s="60" customFormat="true" ht="14.25" hidden="false" customHeight="true" outlineLevel="0" collapsed="false">
      <c r="A29" s="66"/>
      <c r="B29" s="38" t="s">
        <v>127</v>
      </c>
      <c r="C29" s="75"/>
      <c r="D29" s="77" t="s">
        <v>128</v>
      </c>
      <c r="E29" s="68" t="n">
        <v>52</v>
      </c>
      <c r="F29" s="78"/>
      <c r="G29" s="78"/>
      <c r="H29" s="79"/>
    </row>
    <row r="30" s="60" customFormat="true" ht="14.25" hidden="false" customHeight="true" outlineLevel="0" collapsed="false">
      <c r="A30" s="80" t="s">
        <v>34</v>
      </c>
      <c r="B30" s="38" t="s">
        <v>129</v>
      </c>
      <c r="C30" s="41" t="n">
        <f aca="false">SUM(C7:C29)</f>
        <v>1942</v>
      </c>
      <c r="D30" s="81" t="s">
        <v>23</v>
      </c>
      <c r="E30" s="69" t="n">
        <v>53</v>
      </c>
      <c r="F30" s="82" t="n">
        <f aca="false">SUM(F7:F29)</f>
        <v>1942</v>
      </c>
      <c r="G30" s="82" t="n">
        <f aca="false">SUM(G7:G29)</f>
        <v>1942</v>
      </c>
      <c r="H30" s="82" t="n">
        <f aca="false">SUM(H7:H29)</f>
        <v>0</v>
      </c>
    </row>
    <row r="31" s="60" customFormat="true" ht="14.25" hidden="false" customHeight="true" outlineLevel="0" collapsed="false">
      <c r="A31" s="83" t="s">
        <v>130</v>
      </c>
      <c r="B31" s="38" t="s">
        <v>131</v>
      </c>
      <c r="C31" s="41"/>
      <c r="D31" s="77"/>
      <c r="E31" s="69" t="n">
        <v>55</v>
      </c>
      <c r="F31" s="68"/>
      <c r="G31" s="68"/>
      <c r="H31" s="84"/>
    </row>
    <row r="32" s="60" customFormat="true" ht="14.25" hidden="false" customHeight="true" outlineLevel="0" collapsed="false">
      <c r="A32" s="85" t="s">
        <v>132</v>
      </c>
      <c r="B32" s="38" t="s">
        <v>133</v>
      </c>
      <c r="C32" s="45"/>
      <c r="D32" s="86"/>
      <c r="E32" s="69" t="n">
        <v>56</v>
      </c>
      <c r="F32" s="68"/>
      <c r="G32" s="68"/>
      <c r="H32" s="84"/>
    </row>
    <row r="33" s="60" customFormat="true" ht="14.25" hidden="false" customHeight="true" outlineLevel="0" collapsed="false">
      <c r="A33" s="87"/>
      <c r="B33" s="38" t="s">
        <v>134</v>
      </c>
      <c r="C33" s="45"/>
      <c r="D33" s="86"/>
      <c r="E33" s="69" t="n">
        <v>57</v>
      </c>
      <c r="F33" s="68"/>
      <c r="G33" s="68"/>
      <c r="H33" s="84"/>
    </row>
    <row r="34" customFormat="false" ht="14.25" hidden="false" customHeight="true" outlineLevel="0" collapsed="false">
      <c r="A34" s="88" t="s">
        <v>51</v>
      </c>
      <c r="B34" s="38" t="s">
        <v>135</v>
      </c>
      <c r="C34" s="89" t="n">
        <f aca="false">SUM(C30:C33)</f>
        <v>1942</v>
      </c>
      <c r="D34" s="90" t="s">
        <v>51</v>
      </c>
      <c r="E34" s="69" t="n">
        <v>58</v>
      </c>
      <c r="F34" s="91" t="n">
        <f aca="false">SUM(F30:F33)</f>
        <v>1942</v>
      </c>
      <c r="G34" s="91" t="n">
        <f aca="false">SUM(G30:G33)</f>
        <v>1942</v>
      </c>
      <c r="H34" s="91" t="n">
        <f aca="false">SUM(H30:H33)</f>
        <v>0</v>
      </c>
    </row>
    <row r="35" customFormat="false" ht="29.25" hidden="false" customHeight="true" outlineLevel="0" collapsed="false">
      <c r="A35" s="55" t="s">
        <v>136</v>
      </c>
      <c r="B35" s="55"/>
      <c r="C35" s="55"/>
      <c r="D35" s="55"/>
      <c r="E35" s="55"/>
      <c r="F35" s="55"/>
      <c r="G35" s="55"/>
      <c r="H35" s="55"/>
    </row>
  </sheetData>
  <mergeCells count="4">
    <mergeCell ref="A2:H2"/>
    <mergeCell ref="A4:C4"/>
    <mergeCell ref="D4:H4"/>
    <mergeCell ref="A35:H35"/>
  </mergeCells>
  <printOptions headings="false" gridLines="false" gridLinesSet="true" horizontalCentered="true" verticalCentered="false"/>
  <pageMargins left="0.353472222222222" right="0.353472222222222" top="0.58958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11.9921875" defaultRowHeight="12.75" zeroHeight="false" outlineLevelRow="0" outlineLevelCol="0"/>
  <cols>
    <col collapsed="false" customWidth="true" hidden="false" outlineLevel="0" max="1" min="1" style="92" width="44.99"/>
    <col collapsed="false" customWidth="true" hidden="false" outlineLevel="0" max="2" min="2" style="92" width="16.82"/>
    <col collapsed="false" customWidth="true" hidden="false" outlineLevel="0" max="3" min="3" style="93" width="19.82"/>
    <col collapsed="false" customWidth="true" hidden="false" outlineLevel="0" max="4" min="4" style="93" width="20.32"/>
    <col collapsed="false" customWidth="true" hidden="false" outlineLevel="0" max="5" min="5" style="92" width="17.82"/>
    <col collapsed="false" customWidth="true" hidden="false" outlineLevel="0" max="6" min="6" style="92" width="11.65"/>
    <col collapsed="false" customWidth="false" hidden="false" outlineLevel="0" max="257" min="7" style="92" width="11.99"/>
  </cols>
  <sheetData>
    <row r="1" customFormat="false" ht="33" hidden="false" customHeight="true" outlineLevel="0" collapsed="false">
      <c r="A1" s="94" t="s">
        <v>137</v>
      </c>
      <c r="B1" s="94"/>
    </row>
    <row r="2" customFormat="false" ht="38.1" hidden="false" customHeight="true" outlineLevel="0" collapsed="false">
      <c r="A2" s="95" t="s">
        <v>138</v>
      </c>
      <c r="B2" s="95"/>
      <c r="C2" s="95"/>
      <c r="D2" s="95"/>
      <c r="E2" s="95"/>
    </row>
    <row r="3" customFormat="false" ht="35.1" hidden="false" customHeight="true" outlineLevel="0" collapsed="false">
      <c r="A3" s="96"/>
      <c r="B3" s="96"/>
      <c r="C3" s="97"/>
      <c r="D3" s="97"/>
      <c r="E3" s="98" t="s">
        <v>139</v>
      </c>
      <c r="F3" s="99"/>
    </row>
    <row r="4" customFormat="false" ht="1.9" hidden="true" customHeight="true" outlineLevel="0" collapsed="false"/>
    <row r="5" customFormat="false" ht="34.5" hidden="false" customHeight="true" outlineLevel="0" collapsed="false">
      <c r="A5" s="100" t="s">
        <v>140</v>
      </c>
      <c r="B5" s="100" t="s">
        <v>51</v>
      </c>
      <c r="C5" s="101" t="s">
        <v>71</v>
      </c>
      <c r="D5" s="102" t="s">
        <v>72</v>
      </c>
      <c r="E5" s="103" t="s">
        <v>6</v>
      </c>
    </row>
    <row r="6" customFormat="false" ht="22.5" hidden="false" customHeight="true" outlineLevel="0" collapsed="false">
      <c r="A6" s="104" t="s">
        <v>141</v>
      </c>
      <c r="B6" s="105" t="n">
        <f aca="false">C6+D6</f>
        <v>1522</v>
      </c>
      <c r="C6" s="106" t="n">
        <f aca="false">C7</f>
        <v>1427</v>
      </c>
      <c r="D6" s="106" t="n">
        <f aca="false">D7</f>
        <v>95</v>
      </c>
      <c r="E6" s="107"/>
    </row>
    <row r="7" customFormat="false" ht="18.75" hidden="false" customHeight="true" outlineLevel="0" collapsed="false">
      <c r="A7" s="108" t="s">
        <v>142</v>
      </c>
      <c r="B7" s="105" t="n">
        <f aca="false">C7+D7</f>
        <v>1522</v>
      </c>
      <c r="C7" s="109" t="n">
        <f aca="false">+C8</f>
        <v>1427</v>
      </c>
      <c r="D7" s="109" t="n">
        <f aca="false">+D8</f>
        <v>95</v>
      </c>
      <c r="E7" s="110"/>
    </row>
    <row r="8" customFormat="false" ht="18.75" hidden="false" customHeight="true" outlineLevel="0" collapsed="false">
      <c r="A8" s="111" t="s">
        <v>143</v>
      </c>
      <c r="B8" s="105" t="n">
        <f aca="false">C8+D8</f>
        <v>1522</v>
      </c>
      <c r="C8" s="109" t="n">
        <v>1427</v>
      </c>
      <c r="D8" s="109" t="n">
        <v>95</v>
      </c>
      <c r="E8" s="112"/>
    </row>
    <row r="9" customFormat="false" ht="21.75" hidden="false" customHeight="true" outlineLevel="0" collapsed="false">
      <c r="A9" s="111" t="s">
        <v>144</v>
      </c>
      <c r="B9" s="105" t="n">
        <f aca="false">C9+D9</f>
        <v>187</v>
      </c>
      <c r="C9" s="109" t="n">
        <f aca="false">C10+C12</f>
        <v>187</v>
      </c>
      <c r="D9" s="109" t="n">
        <f aca="false">D10+D12</f>
        <v>0</v>
      </c>
      <c r="E9" s="113"/>
    </row>
    <row r="10" customFormat="false" ht="18.75" hidden="false" customHeight="true" outlineLevel="0" collapsed="false">
      <c r="A10" s="111" t="s">
        <v>145</v>
      </c>
      <c r="B10" s="105" t="n">
        <f aca="false">C10+D10</f>
        <v>178</v>
      </c>
      <c r="C10" s="109" t="n">
        <f aca="false">C11</f>
        <v>178</v>
      </c>
      <c r="D10" s="109"/>
      <c r="E10" s="114"/>
    </row>
    <row r="11" customFormat="false" ht="18.75" hidden="false" customHeight="true" outlineLevel="0" collapsed="false">
      <c r="A11" s="111" t="s">
        <v>146</v>
      </c>
      <c r="B11" s="105" t="n">
        <f aca="false">C11+D11</f>
        <v>178</v>
      </c>
      <c r="C11" s="41" t="n">
        <v>178</v>
      </c>
      <c r="D11" s="105"/>
      <c r="E11" s="114"/>
    </row>
    <row r="12" customFormat="false" ht="18.75" hidden="false" customHeight="true" outlineLevel="0" collapsed="false">
      <c r="A12" s="111" t="s">
        <v>147</v>
      </c>
      <c r="B12" s="105" t="n">
        <f aca="false">C12+D12</f>
        <v>9</v>
      </c>
      <c r="C12" s="105" t="n">
        <f aca="false">C13</f>
        <v>9</v>
      </c>
      <c r="D12" s="105" t="n">
        <f aca="false">D13</f>
        <v>0</v>
      </c>
      <c r="E12" s="114"/>
    </row>
    <row r="13" customFormat="false" ht="18.75" hidden="false" customHeight="true" outlineLevel="0" collapsed="false">
      <c r="A13" s="111" t="s">
        <v>148</v>
      </c>
      <c r="B13" s="105" t="n">
        <f aca="false">C13+D13</f>
        <v>9</v>
      </c>
      <c r="C13" s="45" t="n">
        <v>9</v>
      </c>
      <c r="D13" s="105"/>
      <c r="E13" s="114"/>
    </row>
    <row r="14" customFormat="false" ht="18.75" hidden="false" customHeight="true" outlineLevel="0" collapsed="false">
      <c r="A14" s="111" t="s">
        <v>149</v>
      </c>
      <c r="B14" s="105"/>
      <c r="C14" s="105"/>
      <c r="D14" s="105"/>
      <c r="E14" s="115"/>
    </row>
    <row r="15" customFormat="false" ht="18.75" hidden="false" customHeight="true" outlineLevel="0" collapsed="false">
      <c r="A15" s="111" t="s">
        <v>150</v>
      </c>
      <c r="B15" s="105" t="n">
        <f aca="false">C15+D15</f>
        <v>97</v>
      </c>
      <c r="C15" s="109" t="n">
        <f aca="false">C16</f>
        <v>97</v>
      </c>
      <c r="D15" s="109"/>
      <c r="E15" s="116"/>
    </row>
    <row r="16" customFormat="false" ht="18.75" hidden="false" customHeight="true" outlineLevel="0" collapsed="false">
      <c r="A16" s="117" t="s">
        <v>151</v>
      </c>
      <c r="B16" s="105" t="n">
        <f aca="false">C16+D16</f>
        <v>97</v>
      </c>
      <c r="C16" s="109" t="n">
        <f aca="false">SUM(C17:C19)</f>
        <v>97</v>
      </c>
      <c r="D16" s="109"/>
      <c r="E16" s="116"/>
    </row>
    <row r="17" customFormat="false" ht="18.75" hidden="false" customHeight="true" outlineLevel="0" collapsed="false">
      <c r="A17" s="111" t="s">
        <v>152</v>
      </c>
      <c r="B17" s="105"/>
      <c r="C17" s="118"/>
      <c r="D17" s="109"/>
      <c r="E17" s="116"/>
    </row>
    <row r="18" customFormat="false" ht="18.75" hidden="false" customHeight="true" outlineLevel="0" collapsed="false">
      <c r="A18" s="111" t="s">
        <v>153</v>
      </c>
      <c r="B18" s="105" t="n">
        <f aca="false">C18+D18</f>
        <v>55</v>
      </c>
      <c r="C18" s="41" t="n">
        <v>55</v>
      </c>
      <c r="D18" s="119"/>
      <c r="E18" s="116"/>
    </row>
    <row r="19" customFormat="false" ht="18.75" hidden="false" customHeight="true" outlineLevel="0" collapsed="false">
      <c r="A19" s="111" t="s">
        <v>154</v>
      </c>
      <c r="B19" s="105" t="n">
        <f aca="false">C19+D19</f>
        <v>42</v>
      </c>
      <c r="C19" s="41" t="n">
        <v>42</v>
      </c>
      <c r="D19" s="119"/>
      <c r="E19" s="116"/>
    </row>
    <row r="20" customFormat="false" ht="18.75" hidden="false" customHeight="true" outlineLevel="0" collapsed="false">
      <c r="A20" s="111" t="s">
        <v>155</v>
      </c>
      <c r="B20" s="105" t="n">
        <f aca="false">C20+D20</f>
        <v>136</v>
      </c>
      <c r="C20" s="109" t="n">
        <f aca="false">C21</f>
        <v>136</v>
      </c>
      <c r="D20" s="109"/>
      <c r="E20" s="116"/>
    </row>
    <row r="21" customFormat="false" ht="18.75" hidden="false" customHeight="true" outlineLevel="0" collapsed="false">
      <c r="A21" s="117" t="s">
        <v>156</v>
      </c>
      <c r="B21" s="105" t="n">
        <f aca="false">C21+D21</f>
        <v>136</v>
      </c>
      <c r="C21" s="109" t="n">
        <f aca="false">C22</f>
        <v>136</v>
      </c>
      <c r="D21" s="109"/>
      <c r="E21" s="116"/>
    </row>
    <row r="22" customFormat="false" ht="18.75" hidden="false" customHeight="true" outlineLevel="0" collapsed="false">
      <c r="A22" s="111" t="s">
        <v>157</v>
      </c>
      <c r="B22" s="105" t="n">
        <f aca="false">C22+D22</f>
        <v>136</v>
      </c>
      <c r="C22" s="45" t="n">
        <v>136</v>
      </c>
      <c r="D22" s="120"/>
      <c r="E22" s="116"/>
    </row>
    <row r="23" customFormat="false" ht="18.75" hidden="false" customHeight="true" outlineLevel="0" collapsed="false">
      <c r="A23" s="111"/>
      <c r="B23" s="111"/>
      <c r="C23" s="120"/>
      <c r="D23" s="120"/>
      <c r="E23" s="116"/>
    </row>
    <row r="24" customFormat="false" ht="18.75" hidden="false" customHeight="true" outlineLevel="0" collapsed="false">
      <c r="A24" s="111" t="s">
        <v>149</v>
      </c>
      <c r="B24" s="111"/>
      <c r="C24" s="121"/>
      <c r="D24" s="121"/>
      <c r="E24" s="116"/>
    </row>
    <row r="25" customFormat="false" ht="18.75" hidden="false" customHeight="true" outlineLevel="0" collapsed="false">
      <c r="A25" s="111" t="s">
        <v>149</v>
      </c>
      <c r="B25" s="111"/>
      <c r="C25" s="121"/>
      <c r="D25" s="121"/>
      <c r="E25" s="116"/>
    </row>
    <row r="26" customFormat="false" ht="18.75" hidden="false" customHeight="true" outlineLevel="0" collapsed="false">
      <c r="A26" s="122" t="s">
        <v>149</v>
      </c>
      <c r="B26" s="122"/>
      <c r="C26" s="123"/>
      <c r="D26" s="123"/>
      <c r="E26" s="124"/>
    </row>
    <row r="27" customFormat="false" ht="27" hidden="false" customHeight="true" outlineLevel="0" collapsed="false">
      <c r="A27" s="125" t="s">
        <v>51</v>
      </c>
      <c r="B27" s="126" t="n">
        <f aca="false">B20+B15+B9+B6</f>
        <v>1942</v>
      </c>
      <c r="C27" s="126" t="n">
        <f aca="false">C20+C15+C9+C6</f>
        <v>1847</v>
      </c>
      <c r="D27" s="126" t="n">
        <f aca="false">D20+D15+D9+D6</f>
        <v>95</v>
      </c>
      <c r="E27" s="127"/>
    </row>
    <row r="29" customFormat="false" ht="12.75" hidden="false" customHeight="true" outlineLevel="0" collapsed="false">
      <c r="A29" s="128" t="s">
        <v>158</v>
      </c>
      <c r="B29" s="128"/>
      <c r="C29" s="128"/>
      <c r="D29" s="128"/>
      <c r="E29" s="128"/>
    </row>
    <row r="30" customFormat="false" ht="12.75" hidden="false" customHeight="false" outlineLevel="0" collapsed="false">
      <c r="A30" s="128"/>
      <c r="B30" s="128"/>
      <c r="C30" s="128"/>
      <c r="D30" s="128"/>
      <c r="E30" s="128"/>
    </row>
    <row r="31" customFormat="false" ht="12.75" hidden="false" customHeight="false" outlineLevel="0" collapsed="false">
      <c r="A31" s="128"/>
      <c r="B31" s="128"/>
      <c r="C31" s="128"/>
      <c r="D31" s="128"/>
      <c r="E31" s="128"/>
    </row>
    <row r="32" customFormat="false" ht="12.75" hidden="false" customHeight="true" outlineLevel="0" collapsed="false">
      <c r="A32" s="128" t="s">
        <v>159</v>
      </c>
      <c r="B32" s="128"/>
      <c r="C32" s="128"/>
      <c r="D32" s="128"/>
      <c r="E32" s="128"/>
    </row>
    <row r="33" customFormat="false" ht="9" hidden="false" customHeight="true" outlineLevel="0" collapsed="false">
      <c r="A33" s="128"/>
      <c r="B33" s="128"/>
      <c r="C33" s="128"/>
      <c r="D33" s="128"/>
      <c r="E33" s="128"/>
    </row>
    <row r="34" customFormat="false" ht="12.75" hidden="true" customHeight="false" outlineLevel="0" collapsed="false">
      <c r="A34" s="128"/>
      <c r="B34" s="128"/>
      <c r="C34" s="128"/>
      <c r="D34" s="128"/>
      <c r="E34" s="128"/>
    </row>
    <row r="35" customFormat="false" ht="12.75" hidden="false" customHeight="true" outlineLevel="0" collapsed="false">
      <c r="A35" s="129" t="s">
        <v>160</v>
      </c>
      <c r="B35" s="129"/>
      <c r="C35" s="129"/>
      <c r="D35" s="129"/>
      <c r="E35" s="129"/>
    </row>
    <row r="36" customFormat="false" ht="15" hidden="false" customHeight="true" outlineLevel="0" collapsed="false">
      <c r="A36" s="129"/>
      <c r="B36" s="129"/>
      <c r="C36" s="129"/>
      <c r="D36" s="129"/>
      <c r="E36" s="129"/>
    </row>
  </sheetData>
  <mergeCells count="4">
    <mergeCell ref="A2:E2"/>
    <mergeCell ref="A29:E31"/>
    <mergeCell ref="A32:E34"/>
    <mergeCell ref="A35:E36"/>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11.9921875" defaultRowHeight="13.5" zeroHeight="false" outlineLevelRow="0" outlineLevelCol="0"/>
  <cols>
    <col collapsed="false" customWidth="false" hidden="false" outlineLevel="0" max="6" min="5" style="130" width="11.99"/>
    <col collapsed="false" customWidth="true" hidden="false" outlineLevel="0" max="7" min="7" style="130" width="19.49"/>
    <col collapsed="false" customWidth="true" hidden="false" outlineLevel="0" max="8" min="8" style="130" width="15.49"/>
    <col collapsed="false" customWidth="true" hidden="false" outlineLevel="0" max="9" min="9" style="130" width="14.15"/>
    <col collapsed="false" customWidth="true" hidden="false" outlineLevel="0" max="10" min="10" style="130" width="19.99"/>
    <col collapsed="false" customWidth="false" hidden="false" outlineLevel="0" max="232" min="11" style="130" width="11.99"/>
  </cols>
  <sheetData>
    <row r="1" s="130" customFormat="true" ht="72" hidden="false" customHeight="true" outlineLevel="0" collapsed="false">
      <c r="A1" s="131" t="s">
        <v>161</v>
      </c>
      <c r="B1" s="131"/>
      <c r="C1" s="131"/>
      <c r="D1" s="131"/>
      <c r="E1" s="131"/>
      <c r="F1" s="131"/>
      <c r="G1" s="131"/>
      <c r="H1" s="131"/>
      <c r="I1" s="131"/>
      <c r="J1" s="131"/>
    </row>
    <row r="2" s="130" customFormat="true" ht="15.95" hidden="false" customHeight="true" outlineLevel="0" collapsed="false">
      <c r="E2" s="132"/>
      <c r="F2" s="132"/>
      <c r="G2" s="132"/>
      <c r="H2" s="132"/>
      <c r="I2" s="133" t="s">
        <v>3</v>
      </c>
      <c r="J2" s="133"/>
    </row>
    <row r="3" s="130" customFormat="true" ht="24.95" hidden="false" customHeight="true" outlineLevel="0" collapsed="false">
      <c r="A3" s="134" t="s">
        <v>162</v>
      </c>
      <c r="B3" s="134"/>
      <c r="C3" s="134"/>
      <c r="D3" s="135" t="s">
        <v>163</v>
      </c>
      <c r="E3" s="135"/>
      <c r="F3" s="135"/>
      <c r="G3" s="136" t="s">
        <v>71</v>
      </c>
      <c r="H3" s="137" t="s">
        <v>72</v>
      </c>
      <c r="I3" s="138" t="s">
        <v>164</v>
      </c>
      <c r="J3" s="139" t="s">
        <v>6</v>
      </c>
    </row>
    <row r="4" s="130" customFormat="true" ht="24.95" hidden="false" customHeight="true" outlineLevel="0" collapsed="false">
      <c r="A4" s="140" t="s">
        <v>165</v>
      </c>
      <c r="B4" s="140"/>
      <c r="C4" s="140" t="s">
        <v>166</v>
      </c>
      <c r="D4" s="140" t="s">
        <v>165</v>
      </c>
      <c r="E4" s="140"/>
      <c r="F4" s="141" t="s">
        <v>166</v>
      </c>
      <c r="G4" s="142" t="n">
        <f aca="false">G6+G19+G47+G64+G77+G121+G124+G128+G132+G144+G147+G152</f>
        <v>1847</v>
      </c>
      <c r="H4" s="142" t="n">
        <f aca="false">H6+H19+H47+H64+H77+H121+H124+H128+H132+H144+H147+H152</f>
        <v>95</v>
      </c>
      <c r="I4" s="143" t="n">
        <f aca="false">H4+G4</f>
        <v>1942</v>
      </c>
      <c r="J4" s="144"/>
    </row>
    <row r="5" s="130" customFormat="true" ht="34.9" hidden="false" customHeight="true" outlineLevel="0" collapsed="false">
      <c r="A5" s="140" t="s">
        <v>167</v>
      </c>
      <c r="B5" s="140" t="s">
        <v>168</v>
      </c>
      <c r="C5" s="140"/>
      <c r="D5" s="140" t="s">
        <v>167</v>
      </c>
      <c r="E5" s="145" t="s">
        <v>168</v>
      </c>
      <c r="F5" s="141"/>
      <c r="G5" s="142"/>
      <c r="H5" s="142"/>
      <c r="I5" s="142"/>
      <c r="J5" s="144"/>
    </row>
    <row r="6" s="130" customFormat="true" ht="27" hidden="true" customHeight="true" outlineLevel="0" collapsed="false">
      <c r="A6" s="140" t="n">
        <v>501</v>
      </c>
      <c r="B6" s="140"/>
      <c r="C6" s="146" t="s">
        <v>169</v>
      </c>
      <c r="D6" s="147" t="s">
        <v>170</v>
      </c>
      <c r="E6" s="145"/>
      <c r="F6" s="148" t="s">
        <v>171</v>
      </c>
      <c r="G6" s="149" t="n">
        <f aca="false">SUM(G7:G17)</f>
        <v>0</v>
      </c>
      <c r="H6" s="149" t="n">
        <f aca="false">SUM(H7:H17)</f>
        <v>0</v>
      </c>
      <c r="I6" s="149" t="n">
        <f aca="false">H6+G6</f>
        <v>0</v>
      </c>
      <c r="J6" s="149"/>
    </row>
    <row r="7" s="130" customFormat="true" ht="27" hidden="true" customHeight="true" outlineLevel="0" collapsed="false">
      <c r="A7" s="150"/>
      <c r="B7" s="150" t="s">
        <v>172</v>
      </c>
      <c r="C7" s="151" t="s">
        <v>173</v>
      </c>
      <c r="D7" s="150"/>
      <c r="E7" s="152" t="s">
        <v>172</v>
      </c>
      <c r="F7" s="153" t="s">
        <v>174</v>
      </c>
      <c r="G7" s="149"/>
      <c r="H7" s="149"/>
      <c r="I7" s="149" t="n">
        <f aca="false">H7+G7</f>
        <v>0</v>
      </c>
      <c r="J7" s="154" t="s">
        <v>175</v>
      </c>
    </row>
    <row r="8" s="130" customFormat="true" ht="27" hidden="true" customHeight="true" outlineLevel="0" collapsed="false">
      <c r="A8" s="150"/>
      <c r="B8" s="150"/>
      <c r="C8" s="151"/>
      <c r="D8" s="150"/>
      <c r="E8" s="152" t="s">
        <v>176</v>
      </c>
      <c r="F8" s="153" t="s">
        <v>177</v>
      </c>
      <c r="G8" s="149"/>
      <c r="H8" s="149"/>
      <c r="I8" s="149" t="n">
        <f aca="false">H8+G8</f>
        <v>0</v>
      </c>
      <c r="J8" s="149"/>
    </row>
    <row r="9" s="130" customFormat="true" ht="27" hidden="true" customHeight="true" outlineLevel="0" collapsed="false">
      <c r="A9" s="150"/>
      <c r="B9" s="150"/>
      <c r="C9" s="151"/>
      <c r="D9" s="150"/>
      <c r="E9" s="152" t="s">
        <v>178</v>
      </c>
      <c r="F9" s="153" t="s">
        <v>179</v>
      </c>
      <c r="G9" s="149"/>
      <c r="H9" s="149"/>
      <c r="I9" s="149" t="n">
        <f aca="false">H9+G9</f>
        <v>0</v>
      </c>
      <c r="J9" s="149"/>
    </row>
    <row r="10" s="130" customFormat="true" ht="27" hidden="true" customHeight="true" outlineLevel="0" collapsed="false">
      <c r="A10" s="155"/>
      <c r="B10" s="152" t="s">
        <v>176</v>
      </c>
      <c r="C10" s="151" t="s">
        <v>180</v>
      </c>
      <c r="D10" s="140"/>
      <c r="E10" s="152" t="s">
        <v>181</v>
      </c>
      <c r="F10" s="156" t="s">
        <v>182</v>
      </c>
      <c r="G10" s="149"/>
      <c r="H10" s="149"/>
      <c r="I10" s="149" t="n">
        <f aca="false">H10+G10</f>
        <v>0</v>
      </c>
      <c r="J10" s="149"/>
    </row>
    <row r="11" s="130" customFormat="true" ht="48.75" hidden="true" customHeight="true" outlineLevel="0" collapsed="false">
      <c r="A11" s="155"/>
      <c r="B11" s="152"/>
      <c r="C11" s="151"/>
      <c r="D11" s="150"/>
      <c r="E11" s="152" t="s">
        <v>183</v>
      </c>
      <c r="F11" s="153" t="s">
        <v>184</v>
      </c>
      <c r="G11" s="149"/>
      <c r="H11" s="149"/>
      <c r="I11" s="149" t="n">
        <f aca="false">H11+G11</f>
        <v>0</v>
      </c>
      <c r="J11" s="149"/>
    </row>
    <row r="12" s="130" customFormat="true" ht="27" hidden="true" customHeight="true" outlineLevel="0" collapsed="false">
      <c r="A12" s="155"/>
      <c r="B12" s="152"/>
      <c r="C12" s="151"/>
      <c r="D12" s="150"/>
      <c r="E12" s="152" t="s">
        <v>101</v>
      </c>
      <c r="F12" s="157" t="s">
        <v>185</v>
      </c>
      <c r="G12" s="149"/>
      <c r="H12" s="149"/>
      <c r="I12" s="149" t="n">
        <f aca="false">H12+G12</f>
        <v>0</v>
      </c>
      <c r="J12" s="149"/>
    </row>
    <row r="13" s="130" customFormat="true" ht="27" hidden="true" customHeight="true" outlineLevel="0" collapsed="false">
      <c r="A13" s="155"/>
      <c r="B13" s="152"/>
      <c r="C13" s="151"/>
      <c r="D13" s="150"/>
      <c r="E13" s="152" t="s">
        <v>103</v>
      </c>
      <c r="F13" s="153" t="s">
        <v>186</v>
      </c>
      <c r="G13" s="149"/>
      <c r="H13" s="149"/>
      <c r="I13" s="149" t="n">
        <f aca="false">H13+G13</f>
        <v>0</v>
      </c>
      <c r="J13" s="149"/>
    </row>
    <row r="14" s="130" customFormat="true" ht="27" hidden="true" customHeight="true" outlineLevel="0" collapsed="false">
      <c r="A14" s="155"/>
      <c r="B14" s="152"/>
      <c r="C14" s="151"/>
      <c r="D14" s="150"/>
      <c r="E14" s="152" t="s">
        <v>105</v>
      </c>
      <c r="F14" s="153" t="s">
        <v>187</v>
      </c>
      <c r="G14" s="149"/>
      <c r="H14" s="149"/>
      <c r="I14" s="149" t="n">
        <f aca="false">H14+G14</f>
        <v>0</v>
      </c>
      <c r="J14" s="149"/>
    </row>
    <row r="15" s="130" customFormat="true" ht="27" hidden="true" customHeight="true" outlineLevel="0" collapsed="false">
      <c r="A15" s="150"/>
      <c r="B15" s="158" t="s">
        <v>178</v>
      </c>
      <c r="C15" s="159" t="s">
        <v>188</v>
      </c>
      <c r="D15" s="150"/>
      <c r="E15" s="158" t="s">
        <v>107</v>
      </c>
      <c r="F15" s="153" t="s">
        <v>188</v>
      </c>
      <c r="G15" s="149"/>
      <c r="H15" s="149"/>
      <c r="I15" s="149" t="n">
        <f aca="false">H15+G15</f>
        <v>0</v>
      </c>
      <c r="J15" s="149"/>
    </row>
    <row r="16" s="130" customFormat="true" ht="27" hidden="true" customHeight="true" outlineLevel="0" collapsed="false">
      <c r="A16" s="150"/>
      <c r="B16" s="152" t="n">
        <v>99</v>
      </c>
      <c r="C16" s="160" t="s">
        <v>189</v>
      </c>
      <c r="D16" s="140"/>
      <c r="E16" s="152" t="s">
        <v>190</v>
      </c>
      <c r="F16" s="153" t="s">
        <v>191</v>
      </c>
      <c r="G16" s="149"/>
      <c r="H16" s="149"/>
      <c r="I16" s="149" t="n">
        <f aca="false">H16+G16</f>
        <v>0</v>
      </c>
      <c r="J16" s="154" t="s">
        <v>192</v>
      </c>
    </row>
    <row r="17" s="130" customFormat="true" ht="27" hidden="true" customHeight="true" outlineLevel="0" collapsed="false">
      <c r="A17" s="150"/>
      <c r="B17" s="152"/>
      <c r="C17" s="160"/>
      <c r="D17" s="140"/>
      <c r="E17" s="152" t="s">
        <v>109</v>
      </c>
      <c r="F17" s="153" t="s">
        <v>193</v>
      </c>
      <c r="G17" s="149"/>
      <c r="H17" s="149"/>
      <c r="I17" s="149" t="n">
        <f aca="false">H17+G17</f>
        <v>0</v>
      </c>
      <c r="J17" s="149"/>
    </row>
    <row r="18" s="130" customFormat="true" ht="27" hidden="true" customHeight="true" outlineLevel="0" collapsed="false">
      <c r="A18" s="150"/>
      <c r="B18" s="152"/>
      <c r="C18" s="160"/>
      <c r="D18" s="150"/>
      <c r="E18" s="152" t="s">
        <v>194</v>
      </c>
      <c r="F18" s="153" t="s">
        <v>189</v>
      </c>
      <c r="G18" s="149"/>
      <c r="H18" s="149"/>
      <c r="I18" s="149" t="n">
        <f aca="false">H18+G18</f>
        <v>0</v>
      </c>
      <c r="J18" s="149"/>
    </row>
    <row r="19" s="130" customFormat="true" ht="37.5" hidden="true" customHeight="true" outlineLevel="0" collapsed="false">
      <c r="A19" s="161" t="n">
        <v>502</v>
      </c>
      <c r="B19" s="161"/>
      <c r="C19" s="162" t="s">
        <v>195</v>
      </c>
      <c r="D19" s="161" t="n">
        <v>302</v>
      </c>
      <c r="E19" s="163"/>
      <c r="F19" s="164" t="s">
        <v>196</v>
      </c>
      <c r="G19" s="149" t="n">
        <f aca="false">SUM(G20:G46)</f>
        <v>0</v>
      </c>
      <c r="H19" s="149" t="n">
        <f aca="false">SUM(H20:H46)</f>
        <v>0</v>
      </c>
      <c r="I19" s="149" t="n">
        <f aca="false">H19+G19</f>
        <v>0</v>
      </c>
      <c r="J19" s="149"/>
    </row>
    <row r="20" s="130" customFormat="true" ht="27" hidden="true" customHeight="true" outlineLevel="0" collapsed="false">
      <c r="A20" s="150"/>
      <c r="B20" s="152" t="s">
        <v>172</v>
      </c>
      <c r="C20" s="151" t="s">
        <v>197</v>
      </c>
      <c r="D20" s="150"/>
      <c r="E20" s="152" t="s">
        <v>172</v>
      </c>
      <c r="F20" s="153" t="s">
        <v>198</v>
      </c>
      <c r="G20" s="149"/>
      <c r="H20" s="149"/>
      <c r="I20" s="149" t="n">
        <f aca="false">H20+G20</f>
        <v>0</v>
      </c>
      <c r="J20" s="149"/>
    </row>
    <row r="21" s="130" customFormat="true" ht="27" hidden="true" customHeight="true" outlineLevel="0" collapsed="false">
      <c r="A21" s="150"/>
      <c r="B21" s="152"/>
      <c r="C21" s="151"/>
      <c r="D21" s="150"/>
      <c r="E21" s="152" t="s">
        <v>176</v>
      </c>
      <c r="F21" s="153" t="s">
        <v>199</v>
      </c>
      <c r="G21" s="149"/>
      <c r="H21" s="149"/>
      <c r="I21" s="149" t="n">
        <f aca="false">H21+G21</f>
        <v>0</v>
      </c>
      <c r="J21" s="149"/>
    </row>
    <row r="22" s="130" customFormat="true" ht="27" hidden="true" customHeight="true" outlineLevel="0" collapsed="false">
      <c r="A22" s="150"/>
      <c r="B22" s="152"/>
      <c r="C22" s="151"/>
      <c r="D22" s="150"/>
      <c r="E22" s="152" t="s">
        <v>200</v>
      </c>
      <c r="F22" s="153" t="s">
        <v>201</v>
      </c>
      <c r="G22" s="149"/>
      <c r="H22" s="149"/>
      <c r="I22" s="149" t="n">
        <f aca="false">H22+G22</f>
        <v>0</v>
      </c>
      <c r="J22" s="149"/>
    </row>
    <row r="23" s="130" customFormat="true" ht="27" hidden="true" customHeight="true" outlineLevel="0" collapsed="false">
      <c r="A23" s="150"/>
      <c r="B23" s="152"/>
      <c r="C23" s="151"/>
      <c r="D23" s="150"/>
      <c r="E23" s="152" t="s">
        <v>202</v>
      </c>
      <c r="F23" s="153" t="s">
        <v>203</v>
      </c>
      <c r="G23" s="149"/>
      <c r="H23" s="149"/>
      <c r="I23" s="149" t="n">
        <f aca="false">H23+G23</f>
        <v>0</v>
      </c>
      <c r="J23" s="149"/>
    </row>
    <row r="24" s="130" customFormat="true" ht="27" hidden="true" customHeight="true" outlineLevel="0" collapsed="false">
      <c r="A24" s="150"/>
      <c r="B24" s="152"/>
      <c r="C24" s="151"/>
      <c r="D24" s="161"/>
      <c r="E24" s="152" t="s">
        <v>190</v>
      </c>
      <c r="F24" s="153" t="s">
        <v>204</v>
      </c>
      <c r="G24" s="149"/>
      <c r="H24" s="149"/>
      <c r="I24" s="149" t="n">
        <f aca="false">H24+G24</f>
        <v>0</v>
      </c>
      <c r="J24" s="149"/>
    </row>
    <row r="25" s="130" customFormat="true" ht="27" hidden="true" customHeight="true" outlineLevel="0" collapsed="false">
      <c r="A25" s="150"/>
      <c r="B25" s="152"/>
      <c r="C25" s="151"/>
      <c r="D25" s="150"/>
      <c r="E25" s="152" t="s">
        <v>205</v>
      </c>
      <c r="F25" s="153" t="s">
        <v>206</v>
      </c>
      <c r="G25" s="149"/>
      <c r="H25" s="149"/>
      <c r="I25" s="149" t="n">
        <f aca="false">H25+G25</f>
        <v>0</v>
      </c>
      <c r="J25" s="149"/>
    </row>
    <row r="26" s="130" customFormat="true" ht="27" hidden="true" customHeight="true" outlineLevel="0" collapsed="false">
      <c r="A26" s="150"/>
      <c r="B26" s="152"/>
      <c r="C26" s="151"/>
      <c r="D26" s="150"/>
      <c r="E26" s="152" t="s">
        <v>181</v>
      </c>
      <c r="F26" s="153" t="s">
        <v>207</v>
      </c>
      <c r="G26" s="149"/>
      <c r="H26" s="149"/>
      <c r="I26" s="149" t="n">
        <f aca="false">H26+G26</f>
        <v>0</v>
      </c>
      <c r="J26" s="149"/>
    </row>
    <row r="27" s="130" customFormat="true" ht="27" hidden="true" customHeight="true" outlineLevel="0" collapsed="false">
      <c r="A27" s="150"/>
      <c r="B27" s="152"/>
      <c r="C27" s="151"/>
      <c r="D27" s="150"/>
      <c r="E27" s="152" t="s">
        <v>183</v>
      </c>
      <c r="F27" s="153" t="s">
        <v>208</v>
      </c>
      <c r="G27" s="149"/>
      <c r="H27" s="149"/>
      <c r="I27" s="149" t="n">
        <f aca="false">H27+G27</f>
        <v>0</v>
      </c>
      <c r="J27" s="149"/>
    </row>
    <row r="28" s="130" customFormat="true" ht="27" hidden="true" customHeight="true" outlineLevel="0" collapsed="false">
      <c r="A28" s="150"/>
      <c r="B28" s="152"/>
      <c r="C28" s="151"/>
      <c r="D28" s="150"/>
      <c r="E28" s="152" t="s">
        <v>103</v>
      </c>
      <c r="F28" s="153" t="s">
        <v>209</v>
      </c>
      <c r="G28" s="149"/>
      <c r="H28" s="149"/>
      <c r="I28" s="149" t="n">
        <f aca="false">H28+G28</f>
        <v>0</v>
      </c>
      <c r="J28" s="149"/>
    </row>
    <row r="29" s="130" customFormat="true" ht="27" hidden="true" customHeight="true" outlineLevel="0" collapsed="false">
      <c r="A29" s="150"/>
      <c r="B29" s="152"/>
      <c r="C29" s="151"/>
      <c r="D29" s="165"/>
      <c r="E29" s="152" t="s">
        <v>109</v>
      </c>
      <c r="F29" s="153" t="s">
        <v>210</v>
      </c>
      <c r="G29" s="149"/>
      <c r="H29" s="149"/>
      <c r="I29" s="149" t="n">
        <f aca="false">H29+G29</f>
        <v>0</v>
      </c>
      <c r="J29" s="149"/>
    </row>
    <row r="30" s="166" customFormat="true" ht="27" hidden="true" customHeight="true" outlineLevel="0" collapsed="false">
      <c r="A30" s="150"/>
      <c r="B30" s="152"/>
      <c r="C30" s="151"/>
      <c r="D30" s="165"/>
      <c r="E30" s="152" t="s">
        <v>134</v>
      </c>
      <c r="F30" s="153" t="s">
        <v>211</v>
      </c>
      <c r="G30" s="149"/>
      <c r="H30" s="149"/>
      <c r="I30" s="149" t="n">
        <f aca="false">H30+G30</f>
        <v>0</v>
      </c>
      <c r="J30" s="149"/>
    </row>
    <row r="31" s="130" customFormat="true" ht="27" hidden="true" customHeight="true" outlineLevel="0" collapsed="false">
      <c r="A31" s="150"/>
      <c r="B31" s="152"/>
      <c r="C31" s="151"/>
      <c r="D31" s="165"/>
      <c r="E31" s="152" t="s">
        <v>135</v>
      </c>
      <c r="F31" s="153" t="s">
        <v>212</v>
      </c>
      <c r="G31" s="149"/>
      <c r="H31" s="149"/>
      <c r="I31" s="149" t="n">
        <f aca="false">H31+G31</f>
        <v>0</v>
      </c>
      <c r="J31" s="149"/>
    </row>
    <row r="32" s="130" customFormat="true" ht="27" hidden="true" customHeight="true" outlineLevel="0" collapsed="false">
      <c r="A32" s="150"/>
      <c r="B32" s="152"/>
      <c r="C32" s="151"/>
      <c r="D32" s="165"/>
      <c r="E32" s="152" t="s">
        <v>213</v>
      </c>
      <c r="F32" s="153" t="s">
        <v>214</v>
      </c>
      <c r="G32" s="149"/>
      <c r="H32" s="149"/>
      <c r="I32" s="149" t="n">
        <f aca="false">H32+G32</f>
        <v>0</v>
      </c>
      <c r="J32" s="149"/>
    </row>
    <row r="33" s="130" customFormat="true" ht="27" hidden="true" customHeight="true" outlineLevel="0" collapsed="false">
      <c r="A33" s="150"/>
      <c r="B33" s="152"/>
      <c r="C33" s="151"/>
      <c r="D33" s="165"/>
      <c r="E33" s="152" t="s">
        <v>215</v>
      </c>
      <c r="F33" s="153" t="s">
        <v>216</v>
      </c>
      <c r="G33" s="149"/>
      <c r="H33" s="149"/>
      <c r="I33" s="149" t="n">
        <f aca="false">H33+G33</f>
        <v>0</v>
      </c>
      <c r="J33" s="149"/>
    </row>
    <row r="34" s="130" customFormat="true" ht="27" hidden="true" customHeight="true" outlineLevel="0" collapsed="false">
      <c r="A34" s="150"/>
      <c r="B34" s="152" t="s">
        <v>176</v>
      </c>
      <c r="C34" s="167" t="s">
        <v>217</v>
      </c>
      <c r="D34" s="165"/>
      <c r="E34" s="152" t="s">
        <v>111</v>
      </c>
      <c r="F34" s="168" t="s">
        <v>217</v>
      </c>
      <c r="G34" s="149"/>
      <c r="H34" s="149"/>
      <c r="I34" s="149" t="n">
        <f aca="false">H34+G34</f>
        <v>0</v>
      </c>
      <c r="J34" s="149"/>
    </row>
    <row r="35" s="130" customFormat="true" ht="27" hidden="true" customHeight="true" outlineLevel="0" collapsed="false">
      <c r="A35" s="150"/>
      <c r="B35" s="152" t="s">
        <v>178</v>
      </c>
      <c r="C35" s="167" t="s">
        <v>218</v>
      </c>
      <c r="D35" s="165"/>
      <c r="E35" s="152" t="s">
        <v>113</v>
      </c>
      <c r="F35" s="153" t="s">
        <v>218</v>
      </c>
      <c r="G35" s="149"/>
      <c r="H35" s="149"/>
      <c r="I35" s="149" t="n">
        <f aca="false">H35+G35</f>
        <v>0</v>
      </c>
      <c r="J35" s="149"/>
    </row>
    <row r="36" s="130" customFormat="true" ht="27" hidden="true" customHeight="true" outlineLevel="0" collapsed="false">
      <c r="A36" s="165"/>
      <c r="B36" s="152" t="s">
        <v>200</v>
      </c>
      <c r="C36" s="151" t="s">
        <v>219</v>
      </c>
      <c r="D36" s="161"/>
      <c r="E36" s="152" t="s">
        <v>117</v>
      </c>
      <c r="F36" s="153" t="s">
        <v>220</v>
      </c>
      <c r="G36" s="149"/>
      <c r="H36" s="149"/>
      <c r="I36" s="149" t="n">
        <f aca="false">H36+G36</f>
        <v>0</v>
      </c>
      <c r="J36" s="149"/>
    </row>
    <row r="37" s="130" customFormat="true" ht="27" hidden="true" customHeight="true" outlineLevel="0" collapsed="false">
      <c r="A37" s="165"/>
      <c r="B37" s="152"/>
      <c r="C37" s="151"/>
      <c r="D37" s="165"/>
      <c r="E37" s="152" t="s">
        <v>129</v>
      </c>
      <c r="F37" s="153" t="s">
        <v>221</v>
      </c>
      <c r="G37" s="149"/>
      <c r="H37" s="149"/>
      <c r="I37" s="149" t="n">
        <f aca="false">H37+G37</f>
        <v>0</v>
      </c>
      <c r="J37" s="149"/>
    </row>
    <row r="38" s="130" customFormat="true" ht="27" hidden="true" customHeight="true" outlineLevel="0" collapsed="false">
      <c r="A38" s="165"/>
      <c r="B38" s="152"/>
      <c r="C38" s="151"/>
      <c r="D38" s="165"/>
      <c r="E38" s="152" t="s">
        <v>222</v>
      </c>
      <c r="F38" s="153" t="s">
        <v>223</v>
      </c>
      <c r="G38" s="149"/>
      <c r="H38" s="149"/>
      <c r="I38" s="149" t="n">
        <f aca="false">H38+G38</f>
        <v>0</v>
      </c>
      <c r="J38" s="149"/>
    </row>
    <row r="39" s="130" customFormat="true" ht="27" hidden="true" customHeight="true" outlineLevel="0" collapsed="false">
      <c r="A39" s="147"/>
      <c r="B39" s="152" t="s">
        <v>202</v>
      </c>
      <c r="C39" s="151" t="s">
        <v>224</v>
      </c>
      <c r="D39" s="140"/>
      <c r="E39" s="152" t="s">
        <v>178</v>
      </c>
      <c r="F39" s="153" t="s">
        <v>225</v>
      </c>
      <c r="G39" s="149"/>
      <c r="H39" s="149"/>
      <c r="I39" s="149" t="n">
        <f aca="false">H39+G39</f>
        <v>0</v>
      </c>
      <c r="J39" s="149"/>
    </row>
    <row r="40" s="130" customFormat="true" ht="27" hidden="true" customHeight="true" outlineLevel="0" collapsed="false">
      <c r="A40" s="147"/>
      <c r="B40" s="152"/>
      <c r="C40" s="151"/>
      <c r="D40" s="165"/>
      <c r="E40" s="152" t="s">
        <v>131</v>
      </c>
      <c r="F40" s="153" t="s">
        <v>226</v>
      </c>
      <c r="G40" s="149"/>
      <c r="H40" s="149"/>
      <c r="I40" s="149" t="n">
        <f aca="false">H40+G40</f>
        <v>0</v>
      </c>
      <c r="J40" s="149"/>
    </row>
    <row r="41" s="130" customFormat="true" ht="27" hidden="true" customHeight="true" outlineLevel="0" collapsed="false">
      <c r="A41" s="147"/>
      <c r="B41" s="152"/>
      <c r="C41" s="151"/>
      <c r="D41" s="165"/>
      <c r="E41" s="152" t="s">
        <v>133</v>
      </c>
      <c r="F41" s="153" t="s">
        <v>224</v>
      </c>
      <c r="G41" s="149"/>
      <c r="H41" s="149"/>
      <c r="I41" s="149" t="n">
        <f aca="false">H41+G41</f>
        <v>0</v>
      </c>
      <c r="J41" s="149"/>
    </row>
    <row r="42" s="130" customFormat="true" ht="27" hidden="true" customHeight="true" outlineLevel="0" collapsed="false">
      <c r="A42" s="140"/>
      <c r="B42" s="152" t="s">
        <v>190</v>
      </c>
      <c r="C42" s="167" t="s">
        <v>227</v>
      </c>
      <c r="D42" s="140"/>
      <c r="E42" s="152" t="s">
        <v>115</v>
      </c>
      <c r="F42" s="168" t="s">
        <v>227</v>
      </c>
      <c r="G42" s="149"/>
      <c r="H42" s="149"/>
      <c r="I42" s="149" t="n">
        <f aca="false">H42+G42</f>
        <v>0</v>
      </c>
      <c r="J42" s="149"/>
    </row>
    <row r="43" s="130" customFormat="true" ht="27" hidden="true" customHeight="true" outlineLevel="0" collapsed="false">
      <c r="A43" s="140"/>
      <c r="B43" s="152" t="s">
        <v>205</v>
      </c>
      <c r="C43" s="167" t="s">
        <v>228</v>
      </c>
      <c r="D43" s="140"/>
      <c r="E43" s="152" t="s">
        <v>105</v>
      </c>
      <c r="F43" s="168" t="s">
        <v>228</v>
      </c>
      <c r="G43" s="149"/>
      <c r="H43" s="149"/>
      <c r="I43" s="149" t="n">
        <f aca="false">H43+G43</f>
        <v>0</v>
      </c>
      <c r="J43" s="149"/>
    </row>
    <row r="44" s="130" customFormat="true" ht="57.75" hidden="true" customHeight="true" outlineLevel="0" collapsed="false">
      <c r="A44" s="161"/>
      <c r="B44" s="152" t="s">
        <v>181</v>
      </c>
      <c r="C44" s="167" t="s">
        <v>229</v>
      </c>
      <c r="D44" s="165"/>
      <c r="E44" s="152" t="s">
        <v>230</v>
      </c>
      <c r="F44" s="168" t="s">
        <v>229</v>
      </c>
      <c r="G44" s="149"/>
      <c r="H44" s="149"/>
      <c r="I44" s="149" t="n">
        <f aca="false">H44+G44</f>
        <v>0</v>
      </c>
      <c r="J44" s="154" t="s">
        <v>231</v>
      </c>
    </row>
    <row r="45" s="130" customFormat="true" ht="27" hidden="true" customHeight="true" outlineLevel="0" collapsed="false">
      <c r="A45" s="169"/>
      <c r="B45" s="158" t="s">
        <v>183</v>
      </c>
      <c r="C45" s="170" t="s">
        <v>232</v>
      </c>
      <c r="D45" s="165"/>
      <c r="E45" s="152" t="s">
        <v>107</v>
      </c>
      <c r="F45" s="171" t="s">
        <v>232</v>
      </c>
      <c r="G45" s="149"/>
      <c r="H45" s="149"/>
      <c r="I45" s="149" t="n">
        <f aca="false">H45+G45</f>
        <v>0</v>
      </c>
      <c r="J45" s="149"/>
    </row>
    <row r="46" s="130" customFormat="true" ht="27" hidden="true" customHeight="true" outlineLevel="0" collapsed="false">
      <c r="A46" s="140"/>
      <c r="B46" s="150" t="n">
        <v>99</v>
      </c>
      <c r="C46" s="151" t="s">
        <v>233</v>
      </c>
      <c r="D46" s="140"/>
      <c r="E46" s="152" t="s">
        <v>194</v>
      </c>
      <c r="F46" s="153" t="s">
        <v>233</v>
      </c>
      <c r="G46" s="149"/>
      <c r="H46" s="149"/>
      <c r="I46" s="149" t="n">
        <f aca="false">H46+G46</f>
        <v>0</v>
      </c>
      <c r="J46" s="149"/>
    </row>
    <row r="47" s="130" customFormat="true" ht="27" hidden="true" customHeight="true" outlineLevel="0" collapsed="false">
      <c r="A47" s="140" t="n">
        <v>503</v>
      </c>
      <c r="B47" s="165"/>
      <c r="C47" s="162" t="s">
        <v>234</v>
      </c>
      <c r="D47" s="140" t="n">
        <v>310</v>
      </c>
      <c r="E47" s="145"/>
      <c r="F47" s="148" t="s">
        <v>235</v>
      </c>
      <c r="G47" s="149" t="n">
        <f aca="false">SUM(G48:G63)</f>
        <v>0</v>
      </c>
      <c r="H47" s="149" t="n">
        <f aca="false">SUM(H48:H63)</f>
        <v>0</v>
      </c>
      <c r="I47" s="149" t="n">
        <f aca="false">H47+G47</f>
        <v>0</v>
      </c>
      <c r="J47" s="149"/>
    </row>
    <row r="48" s="130" customFormat="true" ht="27" hidden="true" customHeight="true" outlineLevel="0" collapsed="false">
      <c r="A48" s="140"/>
      <c r="B48" s="172" t="s">
        <v>172</v>
      </c>
      <c r="C48" s="151" t="s">
        <v>236</v>
      </c>
      <c r="D48" s="150"/>
      <c r="E48" s="173" t="s">
        <v>172</v>
      </c>
      <c r="F48" s="153" t="s">
        <v>236</v>
      </c>
      <c r="G48" s="149"/>
      <c r="H48" s="149"/>
      <c r="I48" s="149" t="n">
        <f aca="false">H48+G48</f>
        <v>0</v>
      </c>
      <c r="J48" s="149"/>
    </row>
    <row r="49" s="130" customFormat="true" ht="27" hidden="true" customHeight="true" outlineLevel="0" collapsed="false">
      <c r="A49" s="140"/>
      <c r="B49" s="172" t="s">
        <v>176</v>
      </c>
      <c r="C49" s="174" t="s">
        <v>237</v>
      </c>
      <c r="D49" s="150"/>
      <c r="E49" s="173" t="s">
        <v>202</v>
      </c>
      <c r="F49" s="153" t="s">
        <v>237</v>
      </c>
      <c r="G49" s="149"/>
      <c r="H49" s="149"/>
      <c r="I49" s="149" t="n">
        <f aca="false">H49+G49</f>
        <v>0</v>
      </c>
      <c r="J49" s="149"/>
    </row>
    <row r="50" s="130" customFormat="true" ht="27" hidden="true" customHeight="true" outlineLevel="0" collapsed="false">
      <c r="A50" s="140"/>
      <c r="B50" s="152" t="s">
        <v>178</v>
      </c>
      <c r="C50" s="174" t="s">
        <v>238</v>
      </c>
      <c r="D50" s="165"/>
      <c r="E50" s="173" t="s">
        <v>107</v>
      </c>
      <c r="F50" s="153" t="s">
        <v>238</v>
      </c>
      <c r="G50" s="149"/>
      <c r="H50" s="149"/>
      <c r="I50" s="149" t="n">
        <f aca="false">H50+G50</f>
        <v>0</v>
      </c>
      <c r="J50" s="149"/>
    </row>
    <row r="51" s="130" customFormat="true" ht="27" hidden="true" customHeight="true" outlineLevel="0" collapsed="false">
      <c r="A51" s="147"/>
      <c r="B51" s="152" t="s">
        <v>202</v>
      </c>
      <c r="C51" s="174" t="s">
        <v>239</v>
      </c>
      <c r="D51" s="165"/>
      <c r="E51" s="173" t="s">
        <v>183</v>
      </c>
      <c r="F51" s="153" t="s">
        <v>240</v>
      </c>
      <c r="G51" s="149"/>
      <c r="H51" s="149"/>
      <c r="I51" s="149" t="n">
        <f aca="false">H51+G51</f>
        <v>0</v>
      </c>
      <c r="J51" s="149"/>
    </row>
    <row r="52" s="130" customFormat="true" ht="27" hidden="true" customHeight="true" outlineLevel="0" collapsed="false">
      <c r="A52" s="147"/>
      <c r="B52" s="152"/>
      <c r="C52" s="174"/>
      <c r="D52" s="165"/>
      <c r="E52" s="173" t="s">
        <v>101</v>
      </c>
      <c r="F52" s="153" t="s">
        <v>241</v>
      </c>
      <c r="G52" s="149"/>
      <c r="H52" s="149"/>
      <c r="I52" s="149" t="n">
        <f aca="false">H52+G52</f>
        <v>0</v>
      </c>
      <c r="J52" s="149"/>
    </row>
    <row r="53" s="130" customFormat="true" ht="27" hidden="true" customHeight="true" outlineLevel="0" collapsed="false">
      <c r="A53" s="147"/>
      <c r="B53" s="152"/>
      <c r="C53" s="174"/>
      <c r="D53" s="165"/>
      <c r="E53" s="173" t="s">
        <v>103</v>
      </c>
      <c r="F53" s="153" t="s">
        <v>242</v>
      </c>
      <c r="G53" s="149"/>
      <c r="H53" s="149"/>
      <c r="I53" s="149" t="n">
        <f aca="false">H53+G53</f>
        <v>0</v>
      </c>
      <c r="J53" s="149"/>
    </row>
    <row r="54" s="130" customFormat="true" ht="27" hidden="true" customHeight="true" outlineLevel="0" collapsed="false">
      <c r="A54" s="147"/>
      <c r="B54" s="152"/>
      <c r="C54" s="174"/>
      <c r="D54" s="165"/>
      <c r="E54" s="173" t="s">
        <v>105</v>
      </c>
      <c r="F54" s="153" t="s">
        <v>243</v>
      </c>
      <c r="G54" s="149"/>
      <c r="H54" s="149"/>
      <c r="I54" s="149" t="n">
        <f aca="false">H54+G54</f>
        <v>0</v>
      </c>
      <c r="J54" s="149"/>
    </row>
    <row r="55" s="130" customFormat="true" ht="27" hidden="true" customHeight="true" outlineLevel="0" collapsed="false">
      <c r="A55" s="147"/>
      <c r="B55" s="152" t="s">
        <v>190</v>
      </c>
      <c r="C55" s="174" t="s">
        <v>244</v>
      </c>
      <c r="D55" s="165"/>
      <c r="E55" s="173" t="s">
        <v>176</v>
      </c>
      <c r="F55" s="153" t="s">
        <v>245</v>
      </c>
      <c r="G55" s="149"/>
      <c r="H55" s="149"/>
      <c r="I55" s="149" t="n">
        <f aca="false">H55+G55</f>
        <v>0</v>
      </c>
      <c r="J55" s="149"/>
    </row>
    <row r="56" s="130" customFormat="true" ht="27" hidden="true" customHeight="true" outlineLevel="0" collapsed="false">
      <c r="A56" s="147"/>
      <c r="B56" s="152"/>
      <c r="C56" s="174"/>
      <c r="D56" s="165"/>
      <c r="E56" s="173" t="s">
        <v>178</v>
      </c>
      <c r="F56" s="153" t="s">
        <v>246</v>
      </c>
      <c r="G56" s="149"/>
      <c r="H56" s="149"/>
      <c r="I56" s="149" t="n">
        <f aca="false">H56+G56</f>
        <v>0</v>
      </c>
      <c r="J56" s="149"/>
    </row>
    <row r="57" s="130" customFormat="true" ht="27" hidden="true" customHeight="true" outlineLevel="0" collapsed="false">
      <c r="A57" s="147"/>
      <c r="B57" s="152"/>
      <c r="C57" s="174"/>
      <c r="D57" s="165"/>
      <c r="E57" s="173" t="s">
        <v>205</v>
      </c>
      <c r="F57" s="153" t="s">
        <v>247</v>
      </c>
      <c r="G57" s="149"/>
      <c r="H57" s="149"/>
      <c r="I57" s="149" t="n">
        <f aca="false">H57+G57</f>
        <v>0</v>
      </c>
      <c r="J57" s="149"/>
    </row>
    <row r="58" s="130" customFormat="true" ht="27" hidden="true" customHeight="true" outlineLevel="0" collapsed="false">
      <c r="A58" s="140"/>
      <c r="B58" s="152" t="s">
        <v>205</v>
      </c>
      <c r="C58" s="151" t="s">
        <v>248</v>
      </c>
      <c r="D58" s="165"/>
      <c r="E58" s="173" t="s">
        <v>190</v>
      </c>
      <c r="F58" s="153" t="s">
        <v>248</v>
      </c>
      <c r="G58" s="149"/>
      <c r="H58" s="149"/>
      <c r="I58" s="149" t="n">
        <f aca="false">H58+G58</f>
        <v>0</v>
      </c>
      <c r="J58" s="149"/>
    </row>
    <row r="59" s="130" customFormat="true" ht="27" hidden="true" customHeight="true" outlineLevel="0" collapsed="false">
      <c r="A59" s="147"/>
      <c r="B59" s="173" t="s">
        <v>194</v>
      </c>
      <c r="C59" s="174" t="s">
        <v>249</v>
      </c>
      <c r="D59" s="165"/>
      <c r="E59" s="173" t="s">
        <v>181</v>
      </c>
      <c r="F59" s="153" t="s">
        <v>250</v>
      </c>
      <c r="G59" s="149"/>
      <c r="H59" s="149"/>
      <c r="I59" s="149" t="n">
        <f aca="false">H59+G59</f>
        <v>0</v>
      </c>
      <c r="J59" s="149"/>
    </row>
    <row r="60" s="130" customFormat="true" ht="27" hidden="true" customHeight="true" outlineLevel="0" collapsed="false">
      <c r="A60" s="147"/>
      <c r="B60" s="173"/>
      <c r="C60" s="174"/>
      <c r="D60" s="165"/>
      <c r="E60" s="173" t="s">
        <v>119</v>
      </c>
      <c r="F60" s="153" t="s">
        <v>251</v>
      </c>
      <c r="G60" s="149"/>
      <c r="H60" s="149"/>
      <c r="I60" s="149" t="n">
        <f aca="false">H60+G60</f>
        <v>0</v>
      </c>
      <c r="J60" s="149"/>
    </row>
    <row r="61" s="130" customFormat="true" ht="27" hidden="true" customHeight="true" outlineLevel="0" collapsed="false">
      <c r="A61" s="147"/>
      <c r="B61" s="173"/>
      <c r="C61" s="174"/>
      <c r="D61" s="165"/>
      <c r="E61" s="152" t="n">
        <v>21</v>
      </c>
      <c r="F61" s="153" t="s">
        <v>252</v>
      </c>
      <c r="G61" s="149"/>
      <c r="H61" s="149"/>
      <c r="I61" s="149" t="n">
        <f aca="false">H61+G61</f>
        <v>0</v>
      </c>
      <c r="J61" s="149"/>
    </row>
    <row r="62" s="130" customFormat="true" ht="27" hidden="true" customHeight="true" outlineLevel="0" collapsed="false">
      <c r="A62" s="147"/>
      <c r="B62" s="173"/>
      <c r="C62" s="174"/>
      <c r="D62" s="165"/>
      <c r="E62" s="152" t="n">
        <v>22</v>
      </c>
      <c r="F62" s="153" t="s">
        <v>253</v>
      </c>
      <c r="G62" s="149"/>
      <c r="H62" s="149"/>
      <c r="I62" s="149" t="n">
        <f aca="false">H62+G62</f>
        <v>0</v>
      </c>
      <c r="J62" s="149"/>
    </row>
    <row r="63" s="130" customFormat="true" ht="27" hidden="true" customHeight="true" outlineLevel="0" collapsed="false">
      <c r="A63" s="147"/>
      <c r="B63" s="173"/>
      <c r="C63" s="174"/>
      <c r="D63" s="165"/>
      <c r="E63" s="152" t="s">
        <v>194</v>
      </c>
      <c r="F63" s="153" t="s">
        <v>249</v>
      </c>
      <c r="G63" s="149"/>
      <c r="H63" s="149"/>
      <c r="I63" s="149" t="n">
        <f aca="false">H63+G63</f>
        <v>0</v>
      </c>
      <c r="J63" s="149"/>
    </row>
    <row r="64" s="130" customFormat="true" ht="27" hidden="true" customHeight="true" outlineLevel="0" collapsed="false">
      <c r="A64" s="140" t="n">
        <v>504</v>
      </c>
      <c r="B64" s="150"/>
      <c r="C64" s="162" t="s">
        <v>254</v>
      </c>
      <c r="D64" s="140" t="n">
        <v>309</v>
      </c>
      <c r="E64" s="145"/>
      <c r="F64" s="148" t="s">
        <v>255</v>
      </c>
      <c r="G64" s="149" t="n">
        <f aca="false">SUM(G65:G76)</f>
        <v>0</v>
      </c>
      <c r="H64" s="149" t="n">
        <f aca="false">SUM(H65:H76)</f>
        <v>0</v>
      </c>
      <c r="I64" s="149" t="n">
        <f aca="false">H64+G64</f>
        <v>0</v>
      </c>
      <c r="J64" s="149"/>
    </row>
    <row r="65" s="130" customFormat="true" ht="27" hidden="true" customHeight="true" outlineLevel="0" collapsed="false">
      <c r="A65" s="175"/>
      <c r="B65" s="176" t="s">
        <v>172</v>
      </c>
      <c r="C65" s="174" t="s">
        <v>236</v>
      </c>
      <c r="D65" s="150"/>
      <c r="E65" s="152" t="s">
        <v>172</v>
      </c>
      <c r="F65" s="153" t="s">
        <v>236</v>
      </c>
      <c r="G65" s="149"/>
      <c r="H65" s="149"/>
      <c r="I65" s="149" t="n">
        <f aca="false">H65+G65</f>
        <v>0</v>
      </c>
      <c r="J65" s="149"/>
    </row>
    <row r="66" s="130" customFormat="true" ht="27" hidden="true" customHeight="true" outlineLevel="0" collapsed="false">
      <c r="A66" s="175"/>
      <c r="B66" s="176" t="s">
        <v>176</v>
      </c>
      <c r="C66" s="174" t="s">
        <v>237</v>
      </c>
      <c r="D66" s="165"/>
      <c r="E66" s="152" t="s">
        <v>202</v>
      </c>
      <c r="F66" s="153" t="s">
        <v>237</v>
      </c>
      <c r="G66" s="149"/>
      <c r="H66" s="149"/>
      <c r="I66" s="149" t="n">
        <f aca="false">H66+G66</f>
        <v>0</v>
      </c>
      <c r="J66" s="149"/>
    </row>
    <row r="67" s="130" customFormat="true" ht="27" hidden="true" customHeight="true" outlineLevel="0" collapsed="false">
      <c r="A67" s="175"/>
      <c r="B67" s="177" t="s">
        <v>178</v>
      </c>
      <c r="C67" s="174" t="s">
        <v>238</v>
      </c>
      <c r="D67" s="165"/>
      <c r="E67" s="152" t="s">
        <v>107</v>
      </c>
      <c r="F67" s="153" t="s">
        <v>238</v>
      </c>
      <c r="G67" s="149"/>
      <c r="H67" s="149"/>
      <c r="I67" s="149" t="n">
        <f aca="false">H67+G67</f>
        <v>0</v>
      </c>
      <c r="J67" s="149"/>
    </row>
    <row r="68" s="130" customFormat="true" ht="27" hidden="true" customHeight="true" outlineLevel="0" collapsed="false">
      <c r="A68" s="175"/>
      <c r="B68" s="152" t="s">
        <v>200</v>
      </c>
      <c r="C68" s="174" t="s">
        <v>244</v>
      </c>
      <c r="D68" s="165"/>
      <c r="E68" s="152" t="s">
        <v>176</v>
      </c>
      <c r="F68" s="153" t="s">
        <v>245</v>
      </c>
      <c r="G68" s="149"/>
      <c r="H68" s="149"/>
      <c r="I68" s="149" t="n">
        <f aca="false">H68+G68</f>
        <v>0</v>
      </c>
      <c r="J68" s="149"/>
    </row>
    <row r="69" s="130" customFormat="true" ht="27" hidden="true" customHeight="true" outlineLevel="0" collapsed="false">
      <c r="A69" s="175"/>
      <c r="B69" s="152"/>
      <c r="C69" s="178"/>
      <c r="D69" s="165"/>
      <c r="E69" s="152" t="s">
        <v>178</v>
      </c>
      <c r="F69" s="153" t="s">
        <v>246</v>
      </c>
      <c r="G69" s="149"/>
      <c r="H69" s="149"/>
      <c r="I69" s="149" t="n">
        <f aca="false">H69+G69</f>
        <v>0</v>
      </c>
      <c r="J69" s="149"/>
    </row>
    <row r="70" s="130" customFormat="true" ht="27" hidden="true" customHeight="true" outlineLevel="0" collapsed="false">
      <c r="A70" s="175"/>
      <c r="B70" s="152"/>
      <c r="C70" s="178"/>
      <c r="D70" s="165"/>
      <c r="E70" s="152" t="s">
        <v>205</v>
      </c>
      <c r="F70" s="171" t="s">
        <v>247</v>
      </c>
      <c r="G70" s="149"/>
      <c r="H70" s="149"/>
      <c r="I70" s="149" t="n">
        <f aca="false">H70+G70</f>
        <v>0</v>
      </c>
      <c r="J70" s="149"/>
    </row>
    <row r="71" s="130" customFormat="true" ht="63" hidden="true" customHeight="true" outlineLevel="0" collapsed="false">
      <c r="A71" s="175"/>
      <c r="B71" s="152" t="s">
        <v>202</v>
      </c>
      <c r="C71" s="151" t="s">
        <v>248</v>
      </c>
      <c r="D71" s="165"/>
      <c r="E71" s="152" t="s">
        <v>190</v>
      </c>
      <c r="F71" s="168" t="s">
        <v>248</v>
      </c>
      <c r="G71" s="149"/>
      <c r="H71" s="149"/>
      <c r="I71" s="149" t="n">
        <f aca="false">H71+G71</f>
        <v>0</v>
      </c>
      <c r="J71" s="149"/>
    </row>
    <row r="72" s="130" customFormat="true" ht="38.25" hidden="true" customHeight="true" outlineLevel="0" collapsed="false">
      <c r="A72" s="175"/>
      <c r="B72" s="173" t="s">
        <v>194</v>
      </c>
      <c r="C72" s="174" t="s">
        <v>249</v>
      </c>
      <c r="D72" s="165"/>
      <c r="E72" s="152" t="s">
        <v>181</v>
      </c>
      <c r="F72" s="153" t="s">
        <v>250</v>
      </c>
      <c r="G72" s="149"/>
      <c r="H72" s="149"/>
      <c r="I72" s="149" t="n">
        <f aca="false">H72+G72</f>
        <v>0</v>
      </c>
      <c r="J72" s="149"/>
    </row>
    <row r="73" s="130" customFormat="true" ht="34.5" hidden="true" customHeight="true" outlineLevel="0" collapsed="false">
      <c r="A73" s="175"/>
      <c r="B73" s="173"/>
      <c r="C73" s="174"/>
      <c r="D73" s="165"/>
      <c r="E73" s="152" t="s">
        <v>119</v>
      </c>
      <c r="F73" s="153" t="s">
        <v>251</v>
      </c>
      <c r="G73" s="149"/>
      <c r="H73" s="149"/>
      <c r="I73" s="149" t="n">
        <f aca="false">H73+G73</f>
        <v>0</v>
      </c>
      <c r="J73" s="149"/>
    </row>
    <row r="74" s="130" customFormat="true" ht="33" hidden="true" customHeight="true" outlineLevel="0" collapsed="false">
      <c r="A74" s="175"/>
      <c r="B74" s="173"/>
      <c r="C74" s="174"/>
      <c r="D74" s="165"/>
      <c r="E74" s="152" t="n">
        <v>21</v>
      </c>
      <c r="F74" s="153" t="s">
        <v>252</v>
      </c>
      <c r="G74" s="149"/>
      <c r="H74" s="149"/>
      <c r="I74" s="149" t="n">
        <f aca="false">H74+G74</f>
        <v>0</v>
      </c>
      <c r="J74" s="149"/>
    </row>
    <row r="75" s="130" customFormat="true" ht="31.5" hidden="true" customHeight="true" outlineLevel="0" collapsed="false">
      <c r="A75" s="175"/>
      <c r="B75" s="173"/>
      <c r="C75" s="174"/>
      <c r="D75" s="165"/>
      <c r="E75" s="152" t="n">
        <v>22</v>
      </c>
      <c r="F75" s="153" t="s">
        <v>253</v>
      </c>
      <c r="G75" s="149"/>
      <c r="H75" s="149"/>
      <c r="I75" s="149" t="n">
        <f aca="false">H75+G75</f>
        <v>0</v>
      </c>
      <c r="J75" s="149"/>
    </row>
    <row r="76" s="130" customFormat="true" ht="54" hidden="true" customHeight="true" outlineLevel="0" collapsed="false">
      <c r="A76" s="175"/>
      <c r="B76" s="173"/>
      <c r="C76" s="172"/>
      <c r="D76" s="165"/>
      <c r="E76" s="152" t="s">
        <v>194</v>
      </c>
      <c r="F76" s="153" t="s">
        <v>256</v>
      </c>
      <c r="G76" s="149"/>
      <c r="H76" s="149"/>
      <c r="I76" s="149" t="n">
        <f aca="false">H76+G76</f>
        <v>0</v>
      </c>
      <c r="J76" s="149"/>
    </row>
    <row r="77" s="130" customFormat="true" ht="27" hidden="false" customHeight="true" outlineLevel="0" collapsed="false">
      <c r="A77" s="140" t="n">
        <v>505</v>
      </c>
      <c r="B77" s="150"/>
      <c r="C77" s="146" t="s">
        <v>257</v>
      </c>
      <c r="D77" s="165"/>
      <c r="E77" s="177"/>
      <c r="F77" s="179"/>
      <c r="G77" s="149" t="n">
        <f aca="false">G78+G92</f>
        <v>1741</v>
      </c>
      <c r="H77" s="149" t="n">
        <f aca="false">H78+H92</f>
        <v>70</v>
      </c>
      <c r="I77" s="149" t="n">
        <f aca="false">H77+G77</f>
        <v>1811</v>
      </c>
      <c r="J77" s="149"/>
    </row>
    <row r="78" s="130" customFormat="true" ht="29.25" hidden="false" customHeight="true" outlineLevel="0" collapsed="false">
      <c r="A78" s="150"/>
      <c r="B78" s="150" t="s">
        <v>172</v>
      </c>
      <c r="C78" s="151" t="s">
        <v>258</v>
      </c>
      <c r="D78" s="140" t="n">
        <v>301</v>
      </c>
      <c r="E78" s="177"/>
      <c r="F78" s="148" t="s">
        <v>171</v>
      </c>
      <c r="G78" s="149" t="n">
        <f aca="false">SUM(G79:G91)</f>
        <v>1681</v>
      </c>
      <c r="H78" s="149" t="n">
        <f aca="false">SUM(H79:H91)</f>
        <v>0</v>
      </c>
      <c r="I78" s="149" t="n">
        <f aca="false">H78+G78</f>
        <v>1681</v>
      </c>
      <c r="J78" s="149"/>
    </row>
    <row r="79" s="130" customFormat="true" ht="69" hidden="false" customHeight="true" outlineLevel="0" collapsed="false">
      <c r="A79" s="150"/>
      <c r="B79" s="150"/>
      <c r="C79" s="151"/>
      <c r="D79" s="140"/>
      <c r="E79" s="165" t="s">
        <v>172</v>
      </c>
      <c r="F79" s="174" t="s">
        <v>174</v>
      </c>
      <c r="G79" s="180" t="n">
        <v>496</v>
      </c>
      <c r="H79" s="149"/>
      <c r="I79" s="149" t="n">
        <f aca="false">H79+G79</f>
        <v>496</v>
      </c>
      <c r="J79" s="154" t="s">
        <v>259</v>
      </c>
    </row>
    <row r="80" s="130" customFormat="true" ht="27" hidden="false" customHeight="true" outlineLevel="0" collapsed="false">
      <c r="A80" s="150"/>
      <c r="B80" s="150"/>
      <c r="C80" s="151"/>
      <c r="D80" s="140"/>
      <c r="E80" s="165" t="s">
        <v>176</v>
      </c>
      <c r="F80" s="174" t="s">
        <v>177</v>
      </c>
      <c r="G80" s="180" t="n">
        <v>266</v>
      </c>
      <c r="H80" s="149"/>
      <c r="I80" s="149" t="n">
        <f aca="false">H80+G80</f>
        <v>266</v>
      </c>
      <c r="J80" s="149"/>
    </row>
    <row r="81" s="130" customFormat="true" ht="27" hidden="false" customHeight="true" outlineLevel="0" collapsed="false">
      <c r="A81" s="150"/>
      <c r="B81" s="150"/>
      <c r="C81" s="151"/>
      <c r="D81" s="140"/>
      <c r="E81" s="165" t="s">
        <v>178</v>
      </c>
      <c r="F81" s="174" t="s">
        <v>179</v>
      </c>
      <c r="G81" s="180" t="n">
        <v>36</v>
      </c>
      <c r="H81" s="149"/>
      <c r="I81" s="149" t="n">
        <f aca="false">H81+G81</f>
        <v>36</v>
      </c>
      <c r="J81" s="149"/>
    </row>
    <row r="82" s="130" customFormat="true" ht="27" hidden="false" customHeight="true" outlineLevel="0" collapsed="false">
      <c r="A82" s="150"/>
      <c r="B82" s="150"/>
      <c r="C82" s="151"/>
      <c r="D82" s="140"/>
      <c r="E82" s="177" t="s">
        <v>190</v>
      </c>
      <c r="F82" s="174" t="s">
        <v>191</v>
      </c>
      <c r="G82" s="180"/>
      <c r="H82" s="149"/>
      <c r="I82" s="149" t="n">
        <f aca="false">H82+G82</f>
        <v>0</v>
      </c>
      <c r="J82" s="154" t="s">
        <v>192</v>
      </c>
    </row>
    <row r="83" s="130" customFormat="true" ht="78.75" hidden="false" customHeight="true" outlineLevel="0" collapsed="false">
      <c r="A83" s="150"/>
      <c r="B83" s="150"/>
      <c r="C83" s="151"/>
      <c r="D83" s="140"/>
      <c r="E83" s="177" t="s">
        <v>205</v>
      </c>
      <c r="F83" s="174" t="s">
        <v>260</v>
      </c>
      <c r="G83" s="180" t="n">
        <v>359</v>
      </c>
      <c r="H83" s="149"/>
      <c r="I83" s="149" t="n">
        <f aca="false">H83+G83</f>
        <v>359</v>
      </c>
      <c r="J83" s="181"/>
    </row>
    <row r="84" s="130" customFormat="true" ht="27" hidden="false" customHeight="true" outlineLevel="0" collapsed="false">
      <c r="A84" s="150"/>
      <c r="B84" s="150"/>
      <c r="C84" s="151"/>
      <c r="D84" s="140"/>
      <c r="E84" s="177" t="s">
        <v>181</v>
      </c>
      <c r="F84" s="174" t="s">
        <v>182</v>
      </c>
      <c r="G84" s="180" t="n">
        <v>178</v>
      </c>
      <c r="H84" s="149"/>
      <c r="I84" s="149" t="n">
        <f aca="false">H84+G84</f>
        <v>178</v>
      </c>
      <c r="J84" s="149"/>
    </row>
    <row r="85" s="130" customFormat="true" ht="27" hidden="false" customHeight="true" outlineLevel="0" collapsed="false">
      <c r="A85" s="150"/>
      <c r="B85" s="150"/>
      <c r="C85" s="151"/>
      <c r="D85" s="140"/>
      <c r="E85" s="177" t="s">
        <v>183</v>
      </c>
      <c r="F85" s="174" t="s">
        <v>184</v>
      </c>
      <c r="G85" s="180"/>
      <c r="H85" s="149"/>
      <c r="I85" s="149" t="n">
        <f aca="false">H85+G85</f>
        <v>0</v>
      </c>
      <c r="J85" s="149"/>
    </row>
    <row r="86" s="130" customFormat="true" ht="27" hidden="false" customHeight="true" outlineLevel="0" collapsed="false">
      <c r="A86" s="150"/>
      <c r="B86" s="150"/>
      <c r="C86" s="151"/>
      <c r="D86" s="140"/>
      <c r="E86" s="177" t="n">
        <v>10</v>
      </c>
      <c r="F86" s="174" t="s">
        <v>185</v>
      </c>
      <c r="G86" s="180" t="n">
        <v>55</v>
      </c>
      <c r="H86" s="149"/>
      <c r="I86" s="149" t="n">
        <f aca="false">H86+G86</f>
        <v>55</v>
      </c>
      <c r="J86" s="149"/>
    </row>
    <row r="87" s="130" customFormat="true" ht="27" hidden="false" customHeight="true" outlineLevel="0" collapsed="false">
      <c r="A87" s="150"/>
      <c r="B87" s="150"/>
      <c r="C87" s="151"/>
      <c r="D87" s="140"/>
      <c r="E87" s="177" t="s">
        <v>103</v>
      </c>
      <c r="F87" s="174" t="s">
        <v>186</v>
      </c>
      <c r="G87" s="180" t="n">
        <v>42</v>
      </c>
      <c r="H87" s="149"/>
      <c r="I87" s="149" t="n">
        <f aca="false">H87+G87</f>
        <v>42</v>
      </c>
      <c r="J87" s="149"/>
    </row>
    <row r="88" s="130" customFormat="true" ht="90.75" hidden="false" customHeight="true" outlineLevel="0" collapsed="false">
      <c r="A88" s="150"/>
      <c r="B88" s="150"/>
      <c r="C88" s="151"/>
      <c r="D88" s="140"/>
      <c r="E88" s="177" t="s">
        <v>105</v>
      </c>
      <c r="F88" s="174" t="s">
        <v>187</v>
      </c>
      <c r="G88" s="180" t="n">
        <v>9</v>
      </c>
      <c r="H88" s="149"/>
      <c r="I88" s="149" t="n">
        <f aca="false">H88+G88</f>
        <v>9</v>
      </c>
      <c r="J88" s="182"/>
    </row>
    <row r="89" s="130" customFormat="true" ht="27" hidden="false" customHeight="true" outlineLevel="0" collapsed="false">
      <c r="A89" s="150"/>
      <c r="B89" s="150"/>
      <c r="C89" s="151"/>
      <c r="D89" s="140"/>
      <c r="E89" s="165" t="n">
        <v>13</v>
      </c>
      <c r="F89" s="174" t="s">
        <v>188</v>
      </c>
      <c r="G89" s="180" t="n">
        <v>136</v>
      </c>
      <c r="H89" s="149"/>
      <c r="I89" s="149" t="n">
        <f aca="false">H89+G89</f>
        <v>136</v>
      </c>
      <c r="J89" s="149"/>
    </row>
    <row r="90" s="130" customFormat="true" ht="27" hidden="false" customHeight="true" outlineLevel="0" collapsed="false">
      <c r="A90" s="150"/>
      <c r="B90" s="150"/>
      <c r="C90" s="151"/>
      <c r="D90" s="140"/>
      <c r="E90" s="165" t="n">
        <v>14</v>
      </c>
      <c r="F90" s="174" t="s">
        <v>193</v>
      </c>
      <c r="G90" s="180"/>
      <c r="H90" s="149"/>
      <c r="I90" s="149" t="n">
        <f aca="false">H90+G90</f>
        <v>0</v>
      </c>
      <c r="J90" s="149"/>
    </row>
    <row r="91" s="130" customFormat="true" ht="72.75" hidden="false" customHeight="true" outlineLevel="0" collapsed="false">
      <c r="A91" s="150"/>
      <c r="B91" s="150"/>
      <c r="C91" s="151"/>
      <c r="D91" s="140"/>
      <c r="E91" s="165" t="s">
        <v>194</v>
      </c>
      <c r="F91" s="174" t="s">
        <v>189</v>
      </c>
      <c r="G91" s="180" t="n">
        <v>104</v>
      </c>
      <c r="H91" s="149"/>
      <c r="I91" s="149" t="n">
        <f aca="false">H91+G91</f>
        <v>104</v>
      </c>
      <c r="J91" s="183" t="s">
        <v>261</v>
      </c>
    </row>
    <row r="92" s="130" customFormat="true" ht="27" hidden="false" customHeight="true" outlineLevel="0" collapsed="false">
      <c r="A92" s="150"/>
      <c r="B92" s="150" t="s">
        <v>176</v>
      </c>
      <c r="C92" s="151" t="s">
        <v>262</v>
      </c>
      <c r="D92" s="140" t="n">
        <v>302</v>
      </c>
      <c r="E92" s="177"/>
      <c r="F92" s="164" t="s">
        <v>196</v>
      </c>
      <c r="G92" s="149" t="n">
        <f aca="false">SUM(G93:G119)</f>
        <v>60</v>
      </c>
      <c r="H92" s="149" t="n">
        <f aca="false">SUM(H93:H119)</f>
        <v>70</v>
      </c>
      <c r="I92" s="149" t="n">
        <f aca="false">H92+G92</f>
        <v>130</v>
      </c>
      <c r="J92" s="149"/>
    </row>
    <row r="93" s="130" customFormat="true" ht="27" hidden="false" customHeight="true" outlineLevel="0" collapsed="false">
      <c r="A93" s="150"/>
      <c r="B93" s="150"/>
      <c r="C93" s="151"/>
      <c r="D93" s="140"/>
      <c r="E93" s="165" t="s">
        <v>172</v>
      </c>
      <c r="F93" s="174" t="s">
        <v>198</v>
      </c>
      <c r="G93" s="180" t="n">
        <v>1</v>
      </c>
      <c r="H93" s="180" t="n">
        <v>21</v>
      </c>
      <c r="I93" s="149" t="n">
        <f aca="false">H93+G93</f>
        <v>22</v>
      </c>
      <c r="J93" s="149"/>
    </row>
    <row r="94" s="130" customFormat="true" ht="27" hidden="false" customHeight="true" outlineLevel="0" collapsed="false">
      <c r="A94" s="150"/>
      <c r="B94" s="150"/>
      <c r="C94" s="151"/>
      <c r="D94" s="140"/>
      <c r="E94" s="165" t="s">
        <v>176</v>
      </c>
      <c r="F94" s="174" t="s">
        <v>199</v>
      </c>
      <c r="G94" s="180"/>
      <c r="H94" s="180"/>
      <c r="I94" s="149" t="n">
        <f aca="false">H94+G94</f>
        <v>0</v>
      </c>
      <c r="J94" s="149"/>
    </row>
    <row r="95" s="130" customFormat="true" ht="27" hidden="false" customHeight="true" outlineLevel="0" collapsed="false">
      <c r="A95" s="150"/>
      <c r="B95" s="150"/>
      <c r="C95" s="151"/>
      <c r="D95" s="140"/>
      <c r="E95" s="165" t="s">
        <v>178</v>
      </c>
      <c r="F95" s="174" t="s">
        <v>225</v>
      </c>
      <c r="G95" s="180"/>
      <c r="H95" s="180"/>
      <c r="I95" s="149" t="n">
        <f aca="false">H95+G95</f>
        <v>0</v>
      </c>
      <c r="J95" s="149"/>
    </row>
    <row r="96" s="130" customFormat="true" ht="27" hidden="false" customHeight="true" outlineLevel="0" collapsed="false">
      <c r="A96" s="150"/>
      <c r="B96" s="150"/>
      <c r="C96" s="151"/>
      <c r="D96" s="140"/>
      <c r="E96" s="165" t="s">
        <v>200</v>
      </c>
      <c r="F96" s="174" t="s">
        <v>201</v>
      </c>
      <c r="G96" s="180"/>
      <c r="H96" s="180"/>
      <c r="I96" s="149" t="n">
        <f aca="false">H96+G96</f>
        <v>0</v>
      </c>
      <c r="J96" s="149"/>
    </row>
    <row r="97" s="130" customFormat="true" ht="27" hidden="false" customHeight="true" outlineLevel="0" collapsed="false">
      <c r="A97" s="150"/>
      <c r="B97" s="150"/>
      <c r="C97" s="151"/>
      <c r="D97" s="140"/>
      <c r="E97" s="165" t="s">
        <v>202</v>
      </c>
      <c r="F97" s="174" t="s">
        <v>203</v>
      </c>
      <c r="G97" s="180" t="n">
        <v>2</v>
      </c>
      <c r="H97" s="180" t="n">
        <v>5</v>
      </c>
      <c r="I97" s="149" t="n">
        <f aca="false">H97+G97</f>
        <v>7</v>
      </c>
      <c r="J97" s="149"/>
    </row>
    <row r="98" s="130" customFormat="true" ht="27" hidden="false" customHeight="true" outlineLevel="0" collapsed="false">
      <c r="A98" s="150"/>
      <c r="B98" s="150"/>
      <c r="C98" s="151"/>
      <c r="D98" s="140"/>
      <c r="E98" s="165" t="s">
        <v>190</v>
      </c>
      <c r="F98" s="174" t="s">
        <v>204</v>
      </c>
      <c r="G98" s="180" t="n">
        <v>4</v>
      </c>
      <c r="H98" s="180" t="n">
        <v>8</v>
      </c>
      <c r="I98" s="149" t="n">
        <f aca="false">H98+G98</f>
        <v>12</v>
      </c>
      <c r="J98" s="149"/>
    </row>
    <row r="99" s="130" customFormat="true" ht="27" hidden="false" customHeight="true" outlineLevel="0" collapsed="false">
      <c r="A99" s="150"/>
      <c r="B99" s="150"/>
      <c r="C99" s="151"/>
      <c r="D99" s="140"/>
      <c r="E99" s="165" t="s">
        <v>205</v>
      </c>
      <c r="F99" s="174" t="s">
        <v>206</v>
      </c>
      <c r="G99" s="180"/>
      <c r="H99" s="180"/>
      <c r="I99" s="149" t="n">
        <f aca="false">H99+G99</f>
        <v>0</v>
      </c>
      <c r="J99" s="149"/>
    </row>
    <row r="100" s="130" customFormat="true" ht="27" hidden="false" customHeight="true" outlineLevel="0" collapsed="false">
      <c r="A100" s="150"/>
      <c r="B100" s="150"/>
      <c r="C100" s="151"/>
      <c r="D100" s="140"/>
      <c r="E100" s="165" t="s">
        <v>181</v>
      </c>
      <c r="F100" s="174" t="s">
        <v>207</v>
      </c>
      <c r="G100" s="180"/>
      <c r="H100" s="180"/>
      <c r="I100" s="149" t="n">
        <f aca="false">H100+G100</f>
        <v>0</v>
      </c>
      <c r="J100" s="149"/>
    </row>
    <row r="101" s="130" customFormat="true" ht="27" hidden="false" customHeight="true" outlineLevel="0" collapsed="false">
      <c r="A101" s="150"/>
      <c r="B101" s="150"/>
      <c r="C101" s="151"/>
      <c r="D101" s="140"/>
      <c r="E101" s="165" t="s">
        <v>183</v>
      </c>
      <c r="F101" s="174" t="s">
        <v>208</v>
      </c>
      <c r="G101" s="180" t="n">
        <v>6</v>
      </c>
      <c r="H101" s="180" t="n">
        <v>10</v>
      </c>
      <c r="I101" s="149" t="n">
        <f aca="false">H101+G101</f>
        <v>16</v>
      </c>
      <c r="J101" s="149"/>
    </row>
    <row r="102" s="130" customFormat="true" ht="27" hidden="false" customHeight="true" outlineLevel="0" collapsed="false">
      <c r="A102" s="150"/>
      <c r="B102" s="150"/>
      <c r="C102" s="151"/>
      <c r="D102" s="140"/>
      <c r="E102" s="165" t="n">
        <v>11</v>
      </c>
      <c r="F102" s="174" t="s">
        <v>209</v>
      </c>
      <c r="G102" s="184" t="n">
        <v>2</v>
      </c>
      <c r="H102" s="184" t="n">
        <v>8</v>
      </c>
      <c r="I102" s="149" t="n">
        <f aca="false">H102+G102</f>
        <v>10</v>
      </c>
      <c r="J102" s="185"/>
    </row>
    <row r="103" s="130" customFormat="true" ht="27" hidden="false" customHeight="true" outlineLevel="0" collapsed="false">
      <c r="A103" s="150"/>
      <c r="B103" s="150"/>
      <c r="C103" s="151"/>
      <c r="D103" s="140"/>
      <c r="E103" s="165" t="n">
        <v>12</v>
      </c>
      <c r="F103" s="174" t="s">
        <v>228</v>
      </c>
      <c r="G103" s="180"/>
      <c r="H103" s="180"/>
      <c r="I103" s="149" t="n">
        <f aca="false">H103+G103</f>
        <v>0</v>
      </c>
      <c r="J103" s="185"/>
    </row>
    <row r="104" s="130" customFormat="true" ht="27" hidden="false" customHeight="true" outlineLevel="0" collapsed="false">
      <c r="A104" s="150"/>
      <c r="B104" s="150"/>
      <c r="C104" s="151"/>
      <c r="D104" s="140"/>
      <c r="E104" s="165" t="n">
        <v>13</v>
      </c>
      <c r="F104" s="174" t="s">
        <v>232</v>
      </c>
      <c r="G104" s="180" t="n">
        <v>2</v>
      </c>
      <c r="H104" s="180" t="n">
        <v>4</v>
      </c>
      <c r="I104" s="149" t="n">
        <f aca="false">H104+G104</f>
        <v>6</v>
      </c>
      <c r="J104" s="149"/>
    </row>
    <row r="105" s="130" customFormat="true" ht="27" hidden="false" customHeight="true" outlineLevel="0" collapsed="false">
      <c r="A105" s="150"/>
      <c r="B105" s="150"/>
      <c r="C105" s="151"/>
      <c r="D105" s="140"/>
      <c r="E105" s="165" t="n">
        <v>14</v>
      </c>
      <c r="F105" s="174" t="s">
        <v>210</v>
      </c>
      <c r="G105" s="180"/>
      <c r="H105" s="180"/>
      <c r="I105" s="149" t="n">
        <f aca="false">H105+G105</f>
        <v>0</v>
      </c>
      <c r="J105" s="149"/>
    </row>
    <row r="106" s="130" customFormat="true" ht="27" hidden="false" customHeight="true" outlineLevel="0" collapsed="false">
      <c r="A106" s="150"/>
      <c r="B106" s="150"/>
      <c r="C106" s="151"/>
      <c r="D106" s="140"/>
      <c r="E106" s="165" t="n">
        <v>15</v>
      </c>
      <c r="F106" s="174" t="s">
        <v>217</v>
      </c>
      <c r="G106" s="180"/>
      <c r="H106" s="180"/>
      <c r="I106" s="149" t="n">
        <f aca="false">H106+G106</f>
        <v>0</v>
      </c>
      <c r="J106" s="185"/>
    </row>
    <row r="107" s="130" customFormat="true" ht="27" hidden="false" customHeight="true" outlineLevel="0" collapsed="false">
      <c r="A107" s="150"/>
      <c r="B107" s="150"/>
      <c r="C107" s="151"/>
      <c r="D107" s="140"/>
      <c r="E107" s="165" t="n">
        <v>16</v>
      </c>
      <c r="F107" s="174" t="s">
        <v>218</v>
      </c>
      <c r="G107" s="180" t="n">
        <v>1</v>
      </c>
      <c r="H107" s="180"/>
      <c r="I107" s="149" t="n">
        <f aca="false">H107+G107</f>
        <v>1</v>
      </c>
      <c r="J107" s="185"/>
    </row>
    <row r="108" s="130" customFormat="true" ht="27" hidden="false" customHeight="true" outlineLevel="0" collapsed="false">
      <c r="A108" s="150"/>
      <c r="B108" s="150"/>
      <c r="C108" s="151"/>
      <c r="D108" s="140"/>
      <c r="E108" s="165" t="n">
        <v>17</v>
      </c>
      <c r="F108" s="174" t="s">
        <v>227</v>
      </c>
      <c r="G108" s="180"/>
      <c r="H108" s="180"/>
      <c r="I108" s="149" t="n">
        <f aca="false">H108+G108</f>
        <v>0</v>
      </c>
      <c r="J108" s="185"/>
    </row>
    <row r="109" s="130" customFormat="true" ht="27" hidden="false" customHeight="true" outlineLevel="0" collapsed="false">
      <c r="A109" s="150"/>
      <c r="B109" s="150"/>
      <c r="C109" s="151"/>
      <c r="D109" s="140"/>
      <c r="E109" s="165" t="n">
        <v>18</v>
      </c>
      <c r="F109" s="174" t="s">
        <v>220</v>
      </c>
      <c r="G109" s="180" t="n">
        <v>1</v>
      </c>
      <c r="H109" s="180"/>
      <c r="I109" s="149" t="n">
        <f aca="false">H109+G109</f>
        <v>1</v>
      </c>
      <c r="J109" s="149"/>
    </row>
    <row r="110" s="130" customFormat="true" ht="27" hidden="false" customHeight="true" outlineLevel="0" collapsed="false">
      <c r="A110" s="150"/>
      <c r="B110" s="150"/>
      <c r="C110" s="151"/>
      <c r="D110" s="140"/>
      <c r="E110" s="165" t="n">
        <v>24</v>
      </c>
      <c r="F110" s="174" t="s">
        <v>221</v>
      </c>
      <c r="G110" s="180"/>
      <c r="H110" s="180"/>
      <c r="I110" s="149" t="n">
        <f aca="false">H110+G110</f>
        <v>0</v>
      </c>
      <c r="J110" s="149"/>
    </row>
    <row r="111" s="130" customFormat="true" ht="27" hidden="false" customHeight="true" outlineLevel="0" collapsed="false">
      <c r="A111" s="150"/>
      <c r="B111" s="150"/>
      <c r="C111" s="151"/>
      <c r="D111" s="140"/>
      <c r="E111" s="165" t="n">
        <v>25</v>
      </c>
      <c r="F111" s="151" t="s">
        <v>223</v>
      </c>
      <c r="G111" s="180"/>
      <c r="H111" s="180"/>
      <c r="I111" s="149" t="n">
        <f aca="false">H111+G111</f>
        <v>0</v>
      </c>
      <c r="J111" s="186"/>
    </row>
    <row r="112" s="130" customFormat="true" ht="27" hidden="false" customHeight="true" outlineLevel="0" collapsed="false">
      <c r="A112" s="150"/>
      <c r="B112" s="150"/>
      <c r="C112" s="151"/>
      <c r="D112" s="140"/>
      <c r="E112" s="165" t="n">
        <v>26</v>
      </c>
      <c r="F112" s="151" t="s">
        <v>226</v>
      </c>
      <c r="G112" s="180" t="n">
        <v>2</v>
      </c>
      <c r="H112" s="180" t="n">
        <v>4</v>
      </c>
      <c r="I112" s="149" t="n">
        <f aca="false">H112+G112</f>
        <v>6</v>
      </c>
      <c r="J112" s="186"/>
    </row>
    <row r="113" s="130" customFormat="true" ht="27" hidden="false" customHeight="true" outlineLevel="0" collapsed="false">
      <c r="A113" s="150"/>
      <c r="B113" s="150"/>
      <c r="C113" s="151"/>
      <c r="D113" s="140"/>
      <c r="E113" s="165" t="n">
        <v>27</v>
      </c>
      <c r="F113" s="151" t="s">
        <v>224</v>
      </c>
      <c r="G113" s="180"/>
      <c r="H113" s="180"/>
      <c r="I113" s="149" t="n">
        <f aca="false">H113+G113</f>
        <v>0</v>
      </c>
      <c r="J113" s="186"/>
    </row>
    <row r="114" s="130" customFormat="true" ht="27" hidden="false" customHeight="true" outlineLevel="0" collapsed="false">
      <c r="A114" s="150"/>
      <c r="B114" s="150"/>
      <c r="C114" s="151"/>
      <c r="D114" s="140"/>
      <c r="E114" s="165" t="n">
        <v>28</v>
      </c>
      <c r="F114" s="151" t="s">
        <v>211</v>
      </c>
      <c r="G114" s="180" t="n">
        <v>14</v>
      </c>
      <c r="H114" s="180"/>
      <c r="I114" s="149" t="n">
        <f aca="false">H114+G114</f>
        <v>14</v>
      </c>
      <c r="J114" s="186"/>
    </row>
    <row r="115" s="130" customFormat="true" ht="27" hidden="false" customHeight="true" outlineLevel="0" collapsed="false">
      <c r="A115" s="150"/>
      <c r="B115" s="150"/>
      <c r="C115" s="151"/>
      <c r="D115" s="140"/>
      <c r="E115" s="165" t="n">
        <v>29</v>
      </c>
      <c r="F115" s="151" t="s">
        <v>212</v>
      </c>
      <c r="G115" s="180" t="n">
        <v>12</v>
      </c>
      <c r="H115" s="180"/>
      <c r="I115" s="149" t="n">
        <f aca="false">H115+G115</f>
        <v>12</v>
      </c>
      <c r="J115" s="186"/>
    </row>
    <row r="116" s="130" customFormat="true" ht="90" hidden="false" customHeight="true" outlineLevel="0" collapsed="false">
      <c r="A116" s="150"/>
      <c r="B116" s="150"/>
      <c r="C116" s="151"/>
      <c r="D116" s="140"/>
      <c r="E116" s="165" t="n">
        <v>31</v>
      </c>
      <c r="F116" s="151" t="s">
        <v>229</v>
      </c>
      <c r="G116" s="180"/>
      <c r="H116" s="180"/>
      <c r="I116" s="149" t="n">
        <f aca="false">H116+G116</f>
        <v>0</v>
      </c>
      <c r="J116" s="154"/>
    </row>
    <row r="117" s="130" customFormat="true" ht="27" hidden="false" customHeight="true" outlineLevel="0" collapsed="false">
      <c r="A117" s="150"/>
      <c r="B117" s="150"/>
      <c r="C117" s="151"/>
      <c r="D117" s="140"/>
      <c r="E117" s="165" t="n">
        <v>39</v>
      </c>
      <c r="F117" s="151" t="s">
        <v>214</v>
      </c>
      <c r="G117" s="180" t="n">
        <v>12</v>
      </c>
      <c r="H117" s="180" t="n">
        <v>10</v>
      </c>
      <c r="I117" s="149" t="n">
        <f aca="false">H117+G117</f>
        <v>22</v>
      </c>
      <c r="J117" s="186"/>
    </row>
    <row r="118" s="130" customFormat="true" ht="27" hidden="false" customHeight="true" outlineLevel="0" collapsed="false">
      <c r="A118" s="150"/>
      <c r="B118" s="150"/>
      <c r="C118" s="151"/>
      <c r="D118" s="140"/>
      <c r="E118" s="165" t="n">
        <v>40</v>
      </c>
      <c r="F118" s="151" t="s">
        <v>263</v>
      </c>
      <c r="G118" s="180"/>
      <c r="H118" s="180"/>
      <c r="I118" s="149" t="n">
        <f aca="false">H118+G118</f>
        <v>0</v>
      </c>
      <c r="J118" s="186"/>
    </row>
    <row r="119" s="130" customFormat="true" ht="27" hidden="false" customHeight="true" outlineLevel="0" collapsed="false">
      <c r="A119" s="150"/>
      <c r="B119" s="150"/>
      <c r="C119" s="151"/>
      <c r="D119" s="140"/>
      <c r="E119" s="165" t="n">
        <v>99</v>
      </c>
      <c r="F119" s="151" t="s">
        <v>233</v>
      </c>
      <c r="G119" s="180" t="n">
        <v>1</v>
      </c>
      <c r="H119" s="180"/>
      <c r="I119" s="149" t="n">
        <f aca="false">H119+G119</f>
        <v>1</v>
      </c>
      <c r="J119" s="186"/>
    </row>
    <row r="120" s="130" customFormat="true" ht="27" hidden="false" customHeight="true" outlineLevel="0" collapsed="false">
      <c r="A120" s="150"/>
      <c r="B120" s="150" t="n">
        <v>99</v>
      </c>
      <c r="C120" s="151" t="s">
        <v>264</v>
      </c>
      <c r="D120" s="140"/>
      <c r="E120" s="177"/>
      <c r="F120" s="187"/>
      <c r="G120" s="186"/>
      <c r="H120" s="186"/>
      <c r="I120" s="149" t="n">
        <f aca="false">H120+G120</f>
        <v>0</v>
      </c>
      <c r="J120" s="186"/>
    </row>
    <row r="121" s="130" customFormat="true" ht="27" hidden="false" customHeight="true" outlineLevel="0" collapsed="false">
      <c r="A121" s="161" t="n">
        <v>506</v>
      </c>
      <c r="B121" s="150"/>
      <c r="C121" s="146" t="s">
        <v>265</v>
      </c>
      <c r="D121" s="165"/>
      <c r="E121" s="177"/>
      <c r="F121" s="188"/>
      <c r="G121" s="186" t="n">
        <f aca="false">SUM(G122:G123)</f>
        <v>0</v>
      </c>
      <c r="H121" s="186" t="n">
        <f aca="false">H122</f>
        <v>25</v>
      </c>
      <c r="I121" s="149" t="n">
        <f aca="false">H121+G121</f>
        <v>25</v>
      </c>
      <c r="J121" s="186"/>
    </row>
    <row r="122" s="130" customFormat="true" ht="27" hidden="false" customHeight="true" outlineLevel="0" collapsed="false">
      <c r="A122" s="150"/>
      <c r="B122" s="150" t="s">
        <v>172</v>
      </c>
      <c r="C122" s="151" t="s">
        <v>266</v>
      </c>
      <c r="D122" s="140" t="n">
        <v>310</v>
      </c>
      <c r="E122" s="177"/>
      <c r="F122" s="189" t="s">
        <v>267</v>
      </c>
      <c r="G122" s="186"/>
      <c r="H122" s="186" t="n">
        <v>25</v>
      </c>
      <c r="I122" s="149" t="n">
        <f aca="false">H122+G122</f>
        <v>25</v>
      </c>
      <c r="J122" s="190"/>
    </row>
    <row r="123" s="130" customFormat="true" ht="27" hidden="false" customHeight="true" outlineLevel="0" collapsed="false">
      <c r="A123" s="150"/>
      <c r="B123" s="150" t="s">
        <v>176</v>
      </c>
      <c r="C123" s="151" t="s">
        <v>268</v>
      </c>
      <c r="D123" s="140" t="n">
        <v>309</v>
      </c>
      <c r="E123" s="177"/>
      <c r="F123" s="191" t="s">
        <v>255</v>
      </c>
      <c r="G123" s="186"/>
      <c r="H123" s="186"/>
      <c r="I123" s="149" t="n">
        <f aca="false">H123+G123</f>
        <v>0</v>
      </c>
      <c r="J123" s="186"/>
    </row>
    <row r="124" s="130" customFormat="true" ht="27" hidden="false" customHeight="true" outlineLevel="0" collapsed="false">
      <c r="A124" s="140" t="n">
        <v>507</v>
      </c>
      <c r="B124" s="140"/>
      <c r="C124" s="146" t="s">
        <v>269</v>
      </c>
      <c r="D124" s="140" t="n">
        <v>312</v>
      </c>
      <c r="E124" s="145"/>
      <c r="F124" s="189" t="s">
        <v>269</v>
      </c>
      <c r="G124" s="186" t="n">
        <f aca="false">SUM(G125:G127)</f>
        <v>0</v>
      </c>
      <c r="H124" s="186"/>
      <c r="I124" s="149" t="n">
        <f aca="false">H124+G124</f>
        <v>0</v>
      </c>
      <c r="J124" s="186"/>
    </row>
    <row r="125" s="130" customFormat="true" ht="27" hidden="false" customHeight="true" outlineLevel="0" collapsed="false">
      <c r="A125" s="140"/>
      <c r="B125" s="150" t="s">
        <v>172</v>
      </c>
      <c r="C125" s="151" t="s">
        <v>270</v>
      </c>
      <c r="D125" s="140"/>
      <c r="E125" s="150" t="s">
        <v>200</v>
      </c>
      <c r="F125" s="192" t="s">
        <v>270</v>
      </c>
      <c r="G125" s="186"/>
      <c r="H125" s="186"/>
      <c r="I125" s="149" t="n">
        <f aca="false">H125+G125</f>
        <v>0</v>
      </c>
      <c r="J125" s="186"/>
    </row>
    <row r="126" s="130" customFormat="true" ht="27" hidden="false" customHeight="true" outlineLevel="0" collapsed="false">
      <c r="A126" s="140"/>
      <c r="B126" s="150" t="s">
        <v>176</v>
      </c>
      <c r="C126" s="151" t="s">
        <v>271</v>
      </c>
      <c r="D126" s="140"/>
      <c r="E126" s="150" t="s">
        <v>202</v>
      </c>
      <c r="F126" s="192" t="s">
        <v>271</v>
      </c>
      <c r="G126" s="186"/>
      <c r="H126" s="186"/>
      <c r="I126" s="149" t="n">
        <f aca="false">H126+G126</f>
        <v>0</v>
      </c>
      <c r="J126" s="186"/>
    </row>
    <row r="127" s="130" customFormat="true" ht="27" hidden="false" customHeight="true" outlineLevel="0" collapsed="false">
      <c r="A127" s="140"/>
      <c r="B127" s="150" t="n">
        <v>99</v>
      </c>
      <c r="C127" s="151" t="s">
        <v>272</v>
      </c>
      <c r="D127" s="140"/>
      <c r="E127" s="152" t="n">
        <v>99</v>
      </c>
      <c r="F127" s="192" t="s">
        <v>272</v>
      </c>
      <c r="G127" s="186"/>
      <c r="H127" s="186"/>
      <c r="I127" s="149" t="n">
        <f aca="false">H127+G127</f>
        <v>0</v>
      </c>
      <c r="J127" s="186"/>
    </row>
    <row r="128" s="130" customFormat="true" ht="27" hidden="false" customHeight="true" outlineLevel="0" collapsed="false">
      <c r="A128" s="140" t="n">
        <v>508</v>
      </c>
      <c r="B128" s="140"/>
      <c r="C128" s="146" t="s">
        <v>273</v>
      </c>
      <c r="D128" s="140"/>
      <c r="E128" s="140"/>
      <c r="F128" s="193"/>
      <c r="G128" s="186" t="n">
        <f aca="false">SUM(G129:G131)</f>
        <v>0</v>
      </c>
      <c r="H128" s="186"/>
      <c r="I128" s="149" t="n">
        <f aca="false">H128+G128</f>
        <v>0</v>
      </c>
      <c r="J128" s="186"/>
    </row>
    <row r="129" s="130" customFormat="true" ht="14.25" hidden="false" customHeight="true" outlineLevel="0" collapsed="false">
      <c r="A129" s="140"/>
      <c r="B129" s="150" t="s">
        <v>172</v>
      </c>
      <c r="C129" s="151" t="s">
        <v>274</v>
      </c>
      <c r="D129" s="140" t="n">
        <v>312</v>
      </c>
      <c r="E129" s="150" t="s">
        <v>172</v>
      </c>
      <c r="F129" s="192" t="s">
        <v>275</v>
      </c>
      <c r="G129" s="186"/>
      <c r="H129" s="186"/>
      <c r="I129" s="149" t="n">
        <f aca="false">H129+G129</f>
        <v>0</v>
      </c>
      <c r="J129" s="186"/>
    </row>
    <row r="130" s="130" customFormat="true" ht="14.25" hidden="false" customHeight="true" outlineLevel="0" collapsed="false">
      <c r="A130" s="140"/>
      <c r="B130" s="150"/>
      <c r="C130" s="151"/>
      <c r="D130" s="140"/>
      <c r="E130" s="152" t="s">
        <v>178</v>
      </c>
      <c r="F130" s="194" t="s">
        <v>276</v>
      </c>
      <c r="G130" s="186"/>
      <c r="H130" s="186"/>
      <c r="I130" s="149" t="n">
        <f aca="false">H130+G130</f>
        <v>0</v>
      </c>
      <c r="J130" s="186"/>
    </row>
    <row r="131" s="130" customFormat="true" ht="14.25" hidden="false" customHeight="true" outlineLevel="0" collapsed="false">
      <c r="A131" s="140"/>
      <c r="B131" s="150" t="s">
        <v>176</v>
      </c>
      <c r="C131" s="151" t="s">
        <v>277</v>
      </c>
      <c r="D131" s="140" t="n">
        <v>311</v>
      </c>
      <c r="E131" s="140"/>
      <c r="F131" s="191" t="s">
        <v>278</v>
      </c>
      <c r="G131" s="186"/>
      <c r="H131" s="186"/>
      <c r="I131" s="149" t="n">
        <f aca="false">H131+G131</f>
        <v>0</v>
      </c>
      <c r="J131" s="186"/>
    </row>
    <row r="132" s="130" customFormat="true" ht="40.5" hidden="false" customHeight="false" outlineLevel="0" collapsed="false">
      <c r="A132" s="140" t="n">
        <v>509</v>
      </c>
      <c r="B132" s="140"/>
      <c r="C132" s="146" t="s">
        <v>279</v>
      </c>
      <c r="D132" s="140" t="n">
        <v>303</v>
      </c>
      <c r="E132" s="145"/>
      <c r="F132" s="189" t="s">
        <v>279</v>
      </c>
      <c r="G132" s="186" t="n">
        <f aca="false">SUM(G133:G143)</f>
        <v>106</v>
      </c>
      <c r="H132" s="186" t="n">
        <f aca="false">SUM(H133:H143)</f>
        <v>0</v>
      </c>
      <c r="I132" s="149" t="n">
        <f aca="false">H132+G132</f>
        <v>106</v>
      </c>
      <c r="J132" s="186"/>
    </row>
    <row r="133" s="130" customFormat="true" ht="14.25" hidden="false" customHeight="true" outlineLevel="0" collapsed="false">
      <c r="A133" s="147"/>
      <c r="B133" s="152" t="s">
        <v>172</v>
      </c>
      <c r="C133" s="151" t="s">
        <v>280</v>
      </c>
      <c r="D133" s="165"/>
      <c r="E133" s="152" t="s">
        <v>200</v>
      </c>
      <c r="F133" s="192" t="s">
        <v>281</v>
      </c>
      <c r="G133" s="186" t="n">
        <v>0</v>
      </c>
      <c r="H133" s="186"/>
      <c r="I133" s="149" t="n">
        <f aca="false">H133+G133</f>
        <v>0</v>
      </c>
      <c r="J133" s="186"/>
    </row>
    <row r="134" s="130" customFormat="true" ht="14.25" hidden="false" customHeight="false" outlineLevel="0" collapsed="false">
      <c r="A134" s="147"/>
      <c r="B134" s="152"/>
      <c r="C134" s="151"/>
      <c r="D134" s="165"/>
      <c r="E134" s="152" t="s">
        <v>202</v>
      </c>
      <c r="F134" s="192" t="s">
        <v>282</v>
      </c>
      <c r="G134" s="186"/>
      <c r="H134" s="186" t="n">
        <v>0</v>
      </c>
      <c r="I134" s="149" t="n">
        <f aca="false">H134+G134</f>
        <v>0</v>
      </c>
      <c r="J134" s="186"/>
    </row>
    <row r="135" s="130" customFormat="true" ht="14.25" hidden="false" customHeight="false" outlineLevel="0" collapsed="false">
      <c r="A135" s="147"/>
      <c r="B135" s="152"/>
      <c r="C135" s="151"/>
      <c r="D135" s="165"/>
      <c r="E135" s="152" t="s">
        <v>190</v>
      </c>
      <c r="F135" s="192" t="s">
        <v>283</v>
      </c>
      <c r="G135" s="186" t="n">
        <v>0</v>
      </c>
      <c r="H135" s="186" t="n">
        <v>0</v>
      </c>
      <c r="I135" s="149" t="n">
        <f aca="false">H135+G135</f>
        <v>0</v>
      </c>
      <c r="J135" s="186"/>
    </row>
    <row r="136" s="130" customFormat="true" ht="25.5" hidden="false" customHeight="false" outlineLevel="0" collapsed="false">
      <c r="A136" s="147"/>
      <c r="B136" s="152"/>
      <c r="C136" s="151"/>
      <c r="D136" s="165"/>
      <c r="E136" s="152" t="s">
        <v>205</v>
      </c>
      <c r="F136" s="192" t="s">
        <v>284</v>
      </c>
      <c r="G136" s="186" t="n">
        <v>0</v>
      </c>
      <c r="H136" s="186" t="n">
        <v>0</v>
      </c>
      <c r="I136" s="149" t="n">
        <f aca="false">H136+G136</f>
        <v>0</v>
      </c>
      <c r="J136" s="186"/>
    </row>
    <row r="137" s="130" customFormat="true" ht="14.25" hidden="false" customHeight="false" outlineLevel="0" collapsed="false">
      <c r="A137" s="147"/>
      <c r="B137" s="152"/>
      <c r="C137" s="151"/>
      <c r="D137" s="165"/>
      <c r="E137" s="152" t="s">
        <v>183</v>
      </c>
      <c r="F137" s="192" t="s">
        <v>285</v>
      </c>
      <c r="G137" s="186" t="n">
        <v>0</v>
      </c>
      <c r="H137" s="186" t="n">
        <v>0</v>
      </c>
      <c r="I137" s="149" t="n">
        <f aca="false">H137+G137</f>
        <v>0</v>
      </c>
      <c r="J137" s="186"/>
    </row>
    <row r="138" s="130" customFormat="true" ht="14.25" hidden="false" customHeight="false" outlineLevel="0" collapsed="false">
      <c r="A138" s="140"/>
      <c r="B138" s="152" t="s">
        <v>176</v>
      </c>
      <c r="C138" s="151" t="s">
        <v>286</v>
      </c>
      <c r="D138" s="165"/>
      <c r="E138" s="152" t="s">
        <v>181</v>
      </c>
      <c r="F138" s="192" t="s">
        <v>286</v>
      </c>
      <c r="G138" s="186" t="n">
        <v>0</v>
      </c>
      <c r="H138" s="186"/>
      <c r="I138" s="149" t="n">
        <f aca="false">H138+G138</f>
        <v>0</v>
      </c>
      <c r="J138" s="186"/>
    </row>
    <row r="139" s="130" customFormat="true" ht="25.5" hidden="false" customHeight="false" outlineLevel="0" collapsed="false">
      <c r="A139" s="140"/>
      <c r="B139" s="152" t="s">
        <v>178</v>
      </c>
      <c r="C139" s="151" t="s">
        <v>287</v>
      </c>
      <c r="D139" s="165"/>
      <c r="E139" s="152" t="s">
        <v>101</v>
      </c>
      <c r="F139" s="192" t="s">
        <v>287</v>
      </c>
      <c r="G139" s="186" t="n">
        <v>0</v>
      </c>
      <c r="H139" s="186" t="n">
        <v>0</v>
      </c>
      <c r="I139" s="149" t="n">
        <f aca="false">H139+G139</f>
        <v>0</v>
      </c>
      <c r="J139" s="186"/>
    </row>
    <row r="140" s="130" customFormat="true" ht="14.25" hidden="false" customHeight="true" outlineLevel="0" collapsed="false">
      <c r="A140" s="155"/>
      <c r="B140" s="158" t="s">
        <v>202</v>
      </c>
      <c r="C140" s="170" t="s">
        <v>288</v>
      </c>
      <c r="D140" s="165"/>
      <c r="E140" s="152" t="s">
        <v>172</v>
      </c>
      <c r="F140" s="192" t="s">
        <v>289</v>
      </c>
      <c r="G140" s="186"/>
      <c r="H140" s="186" t="n">
        <v>0</v>
      </c>
      <c r="I140" s="149" t="n">
        <f aca="false">H140+G140</f>
        <v>0</v>
      </c>
      <c r="J140" s="154"/>
    </row>
    <row r="141" s="130" customFormat="true" ht="14.25" hidden="false" customHeight="false" outlineLevel="0" collapsed="false">
      <c r="A141" s="155"/>
      <c r="B141" s="158"/>
      <c r="C141" s="170"/>
      <c r="D141" s="165"/>
      <c r="E141" s="152" t="s">
        <v>176</v>
      </c>
      <c r="F141" s="192" t="s">
        <v>290</v>
      </c>
      <c r="G141" s="180" t="n">
        <v>106</v>
      </c>
      <c r="H141" s="186"/>
      <c r="I141" s="149" t="n">
        <f aca="false">H141+G141</f>
        <v>106</v>
      </c>
      <c r="J141" s="154" t="s">
        <v>291</v>
      </c>
    </row>
    <row r="142" s="130" customFormat="true" ht="25.5" hidden="false" customHeight="false" outlineLevel="0" collapsed="false">
      <c r="A142" s="155"/>
      <c r="B142" s="158"/>
      <c r="C142" s="170"/>
      <c r="D142" s="165"/>
      <c r="E142" s="152" t="s">
        <v>178</v>
      </c>
      <c r="F142" s="192" t="s">
        <v>292</v>
      </c>
      <c r="G142" s="186" t="n">
        <v>0</v>
      </c>
      <c r="H142" s="186" t="n">
        <v>0</v>
      </c>
      <c r="I142" s="149" t="n">
        <f aca="false">H142+G142</f>
        <v>0</v>
      </c>
      <c r="J142" s="186"/>
    </row>
    <row r="143" s="130" customFormat="true" ht="106.5" hidden="false" customHeight="true" outlineLevel="0" collapsed="false">
      <c r="A143" s="150"/>
      <c r="B143" s="150" t="n">
        <v>99</v>
      </c>
      <c r="C143" s="151" t="s">
        <v>293</v>
      </c>
      <c r="D143" s="165"/>
      <c r="E143" s="152" t="s">
        <v>194</v>
      </c>
      <c r="F143" s="192" t="s">
        <v>293</v>
      </c>
      <c r="G143" s="186" t="n">
        <v>0</v>
      </c>
      <c r="H143" s="186"/>
      <c r="I143" s="149" t="n">
        <f aca="false">H143+G143</f>
        <v>0</v>
      </c>
      <c r="J143" s="183"/>
    </row>
    <row r="144" s="130" customFormat="true" ht="40.5" hidden="false" customHeight="false" outlineLevel="0" collapsed="false">
      <c r="A144" s="140" t="n">
        <v>510</v>
      </c>
      <c r="B144" s="165"/>
      <c r="C144" s="146" t="s">
        <v>294</v>
      </c>
      <c r="D144" s="140" t="n">
        <v>313</v>
      </c>
      <c r="E144" s="165"/>
      <c r="F144" s="189" t="s">
        <v>294</v>
      </c>
      <c r="G144" s="186" t="n">
        <f aca="false">SUM(G145:G146)</f>
        <v>0</v>
      </c>
      <c r="H144" s="186"/>
      <c r="I144" s="149" t="n">
        <f aca="false">H144+G144</f>
        <v>0</v>
      </c>
      <c r="J144" s="186"/>
    </row>
    <row r="145" s="130" customFormat="true" ht="25.5" hidden="false" customHeight="false" outlineLevel="0" collapsed="false">
      <c r="A145" s="150"/>
      <c r="B145" s="150" t="s">
        <v>176</v>
      </c>
      <c r="C145" s="151" t="s">
        <v>295</v>
      </c>
      <c r="D145" s="150"/>
      <c r="E145" s="150" t="s">
        <v>176</v>
      </c>
      <c r="F145" s="192" t="s">
        <v>295</v>
      </c>
      <c r="G145" s="186"/>
      <c r="H145" s="186"/>
      <c r="I145" s="149" t="n">
        <f aca="false">H145+G145</f>
        <v>0</v>
      </c>
      <c r="J145" s="186"/>
    </row>
    <row r="146" s="130" customFormat="true" ht="38.25" hidden="false" customHeight="false" outlineLevel="0" collapsed="false">
      <c r="A146" s="150"/>
      <c r="B146" s="150" t="s">
        <v>178</v>
      </c>
      <c r="C146" s="151" t="s">
        <v>296</v>
      </c>
      <c r="D146" s="165"/>
      <c r="E146" s="150" t="s">
        <v>178</v>
      </c>
      <c r="F146" s="192" t="s">
        <v>296</v>
      </c>
      <c r="G146" s="186"/>
      <c r="H146" s="186"/>
      <c r="I146" s="149" t="n">
        <f aca="false">H146+G146</f>
        <v>0</v>
      </c>
      <c r="J146" s="186"/>
    </row>
    <row r="147" s="130" customFormat="true" ht="40.5" hidden="false" customHeight="false" outlineLevel="0" collapsed="false">
      <c r="A147" s="140" t="n">
        <v>511</v>
      </c>
      <c r="B147" s="140"/>
      <c r="C147" s="146" t="s">
        <v>297</v>
      </c>
      <c r="D147" s="140" t="n">
        <v>307</v>
      </c>
      <c r="E147" s="145"/>
      <c r="F147" s="189" t="s">
        <v>297</v>
      </c>
      <c r="G147" s="186" t="n">
        <f aca="false">SUM(G148:G151)</f>
        <v>0</v>
      </c>
      <c r="H147" s="186" t="n">
        <f aca="false">SUM(H148:H151)</f>
        <v>0</v>
      </c>
      <c r="I147" s="149" t="n">
        <f aca="false">H147+G147</f>
        <v>0</v>
      </c>
      <c r="J147" s="186"/>
    </row>
    <row r="148" s="130" customFormat="true" ht="71.25" hidden="false" customHeight="true" outlineLevel="0" collapsed="false">
      <c r="A148" s="150"/>
      <c r="B148" s="150" t="s">
        <v>172</v>
      </c>
      <c r="C148" s="151" t="s">
        <v>298</v>
      </c>
      <c r="D148" s="150"/>
      <c r="E148" s="152" t="s">
        <v>172</v>
      </c>
      <c r="F148" s="192" t="s">
        <v>298</v>
      </c>
      <c r="G148" s="186"/>
      <c r="H148" s="186"/>
      <c r="I148" s="149" t="n">
        <f aca="false">H148+G148</f>
        <v>0</v>
      </c>
      <c r="J148" s="195"/>
    </row>
    <row r="149" s="130" customFormat="true" ht="25.5" hidden="false" customHeight="false" outlineLevel="0" collapsed="false">
      <c r="A149" s="150"/>
      <c r="B149" s="150" t="s">
        <v>176</v>
      </c>
      <c r="C149" s="151" t="s">
        <v>299</v>
      </c>
      <c r="D149" s="150"/>
      <c r="E149" s="152" t="s">
        <v>176</v>
      </c>
      <c r="F149" s="192" t="s">
        <v>299</v>
      </c>
      <c r="G149" s="186"/>
      <c r="H149" s="186"/>
      <c r="I149" s="149" t="n">
        <f aca="false">H149+G149</f>
        <v>0</v>
      </c>
      <c r="J149" s="186"/>
    </row>
    <row r="150" s="130" customFormat="true" ht="25.5" hidden="false" customHeight="false" outlineLevel="0" collapsed="false">
      <c r="A150" s="150"/>
      <c r="B150" s="150" t="s">
        <v>178</v>
      </c>
      <c r="C150" s="151" t="s">
        <v>300</v>
      </c>
      <c r="D150" s="150"/>
      <c r="E150" s="150" t="s">
        <v>178</v>
      </c>
      <c r="F150" s="192" t="s">
        <v>300</v>
      </c>
      <c r="G150" s="186"/>
      <c r="H150" s="186"/>
      <c r="I150" s="149" t="n">
        <f aca="false">H150+G150</f>
        <v>0</v>
      </c>
      <c r="J150" s="186"/>
    </row>
    <row r="151" s="130" customFormat="true" ht="25.5" hidden="false" customHeight="false" outlineLevel="0" collapsed="false">
      <c r="A151" s="150"/>
      <c r="B151" s="150" t="s">
        <v>200</v>
      </c>
      <c r="C151" s="151" t="s">
        <v>301</v>
      </c>
      <c r="D151" s="150"/>
      <c r="E151" s="150" t="s">
        <v>200</v>
      </c>
      <c r="F151" s="192" t="s">
        <v>301</v>
      </c>
      <c r="G151" s="186"/>
      <c r="H151" s="186"/>
      <c r="I151" s="149" t="n">
        <f aca="false">H151+G151</f>
        <v>0</v>
      </c>
      <c r="J151" s="186"/>
    </row>
    <row r="152" s="130" customFormat="true" ht="14.25" hidden="false" customHeight="false" outlineLevel="0" collapsed="false">
      <c r="A152" s="140" t="n">
        <v>599</v>
      </c>
      <c r="B152" s="140"/>
      <c r="C152" s="146" t="s">
        <v>302</v>
      </c>
      <c r="D152" s="147" t="s">
        <v>303</v>
      </c>
      <c r="E152" s="145"/>
      <c r="F152" s="189" t="s">
        <v>302</v>
      </c>
      <c r="G152" s="186" t="n">
        <f aca="false">SUM(G153:G156)</f>
        <v>0</v>
      </c>
      <c r="H152" s="186"/>
      <c r="I152" s="149" t="n">
        <f aca="false">H152+G152</f>
        <v>0</v>
      </c>
      <c r="J152" s="186"/>
    </row>
    <row r="153" s="130" customFormat="true" ht="14.25" hidden="false" customHeight="false" outlineLevel="0" collapsed="false">
      <c r="A153" s="150"/>
      <c r="B153" s="150" t="s">
        <v>190</v>
      </c>
      <c r="C153" s="151" t="s">
        <v>304</v>
      </c>
      <c r="D153" s="165"/>
      <c r="E153" s="150" t="s">
        <v>190</v>
      </c>
      <c r="F153" s="192" t="s">
        <v>304</v>
      </c>
      <c r="G153" s="186"/>
      <c r="H153" s="186"/>
      <c r="I153" s="149" t="n">
        <f aca="false">H153+G153</f>
        <v>0</v>
      </c>
      <c r="J153" s="186"/>
    </row>
    <row r="154" s="130" customFormat="true" ht="25.5" hidden="false" customHeight="false" outlineLevel="0" collapsed="false">
      <c r="A154" s="150"/>
      <c r="B154" s="150" t="s">
        <v>205</v>
      </c>
      <c r="C154" s="151" t="s">
        <v>305</v>
      </c>
      <c r="D154" s="165"/>
      <c r="E154" s="150" t="s">
        <v>205</v>
      </c>
      <c r="F154" s="192" t="s">
        <v>305</v>
      </c>
      <c r="G154" s="186"/>
      <c r="H154" s="186"/>
      <c r="I154" s="149" t="n">
        <f aca="false">H154+G154</f>
        <v>0</v>
      </c>
      <c r="J154" s="186"/>
    </row>
    <row r="155" s="130" customFormat="true" ht="51" hidden="false" customHeight="false" outlineLevel="0" collapsed="false">
      <c r="A155" s="140"/>
      <c r="B155" s="150" t="s">
        <v>181</v>
      </c>
      <c r="C155" s="151" t="s">
        <v>306</v>
      </c>
      <c r="D155" s="165"/>
      <c r="E155" s="150" t="s">
        <v>181</v>
      </c>
      <c r="F155" s="192" t="s">
        <v>306</v>
      </c>
      <c r="G155" s="186"/>
      <c r="H155" s="186"/>
      <c r="I155" s="149" t="n">
        <f aca="false">H155+G155</f>
        <v>0</v>
      </c>
      <c r="J155" s="186"/>
    </row>
    <row r="156" s="130" customFormat="true" ht="14.25" hidden="false" customHeight="false" outlineLevel="0" collapsed="false">
      <c r="A156" s="150"/>
      <c r="B156" s="150" t="n">
        <v>99</v>
      </c>
      <c r="C156" s="151" t="s">
        <v>307</v>
      </c>
      <c r="D156" s="165"/>
      <c r="E156" s="152" t="s">
        <v>194</v>
      </c>
      <c r="F156" s="192" t="s">
        <v>307</v>
      </c>
      <c r="G156" s="186"/>
      <c r="H156" s="186"/>
      <c r="I156" s="149" t="n">
        <f aca="false">H156+G156</f>
        <v>0</v>
      </c>
      <c r="J156" s="186"/>
    </row>
    <row r="157" s="130" customFormat="true" ht="13.5" hidden="false" customHeight="false" outlineLevel="0" collapsed="false">
      <c r="A157" s="196"/>
      <c r="B157" s="196"/>
      <c r="C157" s="196"/>
      <c r="D157" s="196"/>
      <c r="E157" s="197"/>
      <c r="F157" s="196"/>
      <c r="G157" s="198"/>
      <c r="H157" s="198"/>
      <c r="I157" s="198"/>
      <c r="J157" s="198"/>
    </row>
    <row r="158" s="130" customFormat="true" ht="13.5" hidden="false" customHeight="false" outlineLevel="0" collapsed="false">
      <c r="A158" s="198"/>
      <c r="B158" s="198"/>
      <c r="C158" s="198"/>
      <c r="D158" s="198"/>
      <c r="E158" s="199"/>
      <c r="F158" s="198"/>
      <c r="G158" s="198"/>
      <c r="H158" s="198"/>
      <c r="I158" s="198"/>
      <c r="J158" s="200"/>
    </row>
    <row r="159" s="130" customFormat="true" ht="13.5" hidden="false" customHeight="false" outlineLevel="0" collapsed="false">
      <c r="B159" s="0"/>
      <c r="C159" s="0"/>
      <c r="D159" s="0"/>
    </row>
    <row r="160" s="130" customFormat="true" ht="13.5" hidden="false" customHeight="false" outlineLevel="0" collapsed="false">
      <c r="B160" s="0"/>
      <c r="C160" s="0"/>
      <c r="D160" s="0"/>
    </row>
    <row r="161" s="130" customFormat="true" ht="13.5" hidden="false" customHeight="false" outlineLevel="0" collapsed="false">
      <c r="B161" s="0"/>
      <c r="C161" s="0"/>
      <c r="D161" s="0"/>
    </row>
    <row r="162" s="130" customFormat="true" ht="13.5" hidden="false" customHeight="false" outlineLevel="0" collapsed="false">
      <c r="B162" s="0"/>
      <c r="C162" s="0"/>
      <c r="D162" s="0"/>
    </row>
    <row r="163" s="130" customFormat="true" ht="13.5" hidden="false" customHeight="false" outlineLevel="0" collapsed="false">
      <c r="B163" s="0"/>
      <c r="C163" s="0"/>
      <c r="D163" s="0"/>
    </row>
    <row r="164" s="130" customFormat="true" ht="13.5" hidden="false" customHeight="false" outlineLevel="0" collapsed="false">
      <c r="B164" s="0"/>
      <c r="C164" s="0"/>
      <c r="D164" s="0"/>
    </row>
    <row r="165" s="130" customFormat="true" ht="13.5" hidden="false" customHeight="false" outlineLevel="0" collapsed="false">
      <c r="B165" s="0"/>
      <c r="C165" s="0"/>
      <c r="D165" s="0"/>
    </row>
    <row r="166" s="130" customFormat="true" ht="13.5" hidden="false" customHeight="false" outlineLevel="0" collapsed="false">
      <c r="B166" s="0"/>
      <c r="C166" s="0"/>
      <c r="D166" s="0"/>
    </row>
    <row r="167" s="130" customFormat="true" ht="13.5" hidden="false" customHeight="false" outlineLevel="0" collapsed="false">
      <c r="B167" s="0"/>
      <c r="C167" s="0"/>
      <c r="D167" s="0"/>
    </row>
    <row r="168" s="130" customFormat="true" ht="13.5" hidden="false" customHeight="false" outlineLevel="0" collapsed="false">
      <c r="B168" s="0"/>
      <c r="C168" s="0"/>
      <c r="D168" s="0"/>
    </row>
  </sheetData>
  <mergeCells count="61">
    <mergeCell ref="A1:J1"/>
    <mergeCell ref="I2:J2"/>
    <mergeCell ref="A3:C3"/>
    <mergeCell ref="D3:F3"/>
    <mergeCell ref="A4:B4"/>
    <mergeCell ref="C4:C5"/>
    <mergeCell ref="D4:E4"/>
    <mergeCell ref="F4:F5"/>
    <mergeCell ref="G4:G5"/>
    <mergeCell ref="H4:H5"/>
    <mergeCell ref="I4:I5"/>
    <mergeCell ref="J4:J5"/>
    <mergeCell ref="A7:A9"/>
    <mergeCell ref="B7:B9"/>
    <mergeCell ref="C7:C9"/>
    <mergeCell ref="A10:A14"/>
    <mergeCell ref="B10:B14"/>
    <mergeCell ref="C10:C14"/>
    <mergeCell ref="A16:A18"/>
    <mergeCell ref="B16:B18"/>
    <mergeCell ref="C16:C18"/>
    <mergeCell ref="A20:A33"/>
    <mergeCell ref="B20:B33"/>
    <mergeCell ref="C20:C33"/>
    <mergeCell ref="A36:A38"/>
    <mergeCell ref="B36:B38"/>
    <mergeCell ref="C36:C38"/>
    <mergeCell ref="A39:A41"/>
    <mergeCell ref="B39:B41"/>
    <mergeCell ref="C39:C41"/>
    <mergeCell ref="A51:A54"/>
    <mergeCell ref="B51:B54"/>
    <mergeCell ref="C51:C54"/>
    <mergeCell ref="A55:A57"/>
    <mergeCell ref="B55:B57"/>
    <mergeCell ref="C55:C57"/>
    <mergeCell ref="A59:A63"/>
    <mergeCell ref="B59:B63"/>
    <mergeCell ref="C59:C63"/>
    <mergeCell ref="A65:A68"/>
    <mergeCell ref="A69:A76"/>
    <mergeCell ref="B69:B70"/>
    <mergeCell ref="C69:C70"/>
    <mergeCell ref="B72:B75"/>
    <mergeCell ref="C72:C75"/>
    <mergeCell ref="A78:A91"/>
    <mergeCell ref="B78:B91"/>
    <mergeCell ref="C78:C91"/>
    <mergeCell ref="A92:A119"/>
    <mergeCell ref="B92:B119"/>
    <mergeCell ref="C92:C119"/>
    <mergeCell ref="A129:A130"/>
    <mergeCell ref="B129:B130"/>
    <mergeCell ref="C129:C130"/>
    <mergeCell ref="D129:D130"/>
    <mergeCell ref="A133:A137"/>
    <mergeCell ref="B133:B137"/>
    <mergeCell ref="C133:C137"/>
    <mergeCell ref="A140:A142"/>
    <mergeCell ref="B140:B142"/>
    <mergeCell ref="C140:C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201" width="45.32"/>
    <col collapsed="false" customWidth="true" hidden="false" outlineLevel="0" max="3" min="3" style="201" width="19.32"/>
    <col collapsed="false" customWidth="true" hidden="false" outlineLevel="0" max="5" min="4" style="201" width="17.82"/>
    <col collapsed="false" customWidth="true" hidden="false" outlineLevel="0" max="6" min="6" style="201" width="18.49"/>
    <col collapsed="false" customWidth="true" hidden="false" outlineLevel="0" max="7" min="7" style="201" width="24.49"/>
    <col collapsed="false" customWidth="false" hidden="false" outlineLevel="0" max="252" min="8" style="201" width="11.99"/>
    <col collapsed="false" customWidth="false" hidden="false" outlineLevel="0" max="254" min="253" style="202" width="11.99"/>
  </cols>
  <sheetData>
    <row r="1" customFormat="false" ht="30.95" hidden="false" customHeight="true" outlineLevel="0" collapsed="false">
      <c r="A1" s="203" t="s">
        <v>308</v>
      </c>
    </row>
    <row r="2" customFormat="false" ht="33" hidden="false" customHeight="true" outlineLevel="0" collapsed="false">
      <c r="A2" s="204"/>
      <c r="B2" s="205" t="s">
        <v>309</v>
      </c>
      <c r="C2" s="205"/>
      <c r="D2" s="205"/>
      <c r="E2" s="205"/>
      <c r="F2" s="205"/>
      <c r="G2" s="206"/>
    </row>
    <row r="3" customFormat="false" ht="19.5" hidden="false" customHeight="true" outlineLevel="0" collapsed="false">
      <c r="B3" s="207"/>
      <c r="C3" s="208"/>
      <c r="D3" s="209"/>
      <c r="E3" s="209"/>
      <c r="F3" s="210"/>
      <c r="G3" s="211" t="s">
        <v>310</v>
      </c>
    </row>
    <row r="4" customFormat="false" ht="30" hidden="false" customHeight="true" outlineLevel="0" collapsed="false">
      <c r="A4" s="212" t="s">
        <v>311</v>
      </c>
      <c r="B4" s="212" t="s">
        <v>312</v>
      </c>
      <c r="C4" s="213" t="s">
        <v>313</v>
      </c>
      <c r="D4" s="213"/>
      <c r="E4" s="213"/>
      <c r="F4" s="214" t="s">
        <v>6</v>
      </c>
      <c r="G4" s="215" t="s">
        <v>314</v>
      </c>
    </row>
    <row r="5" customFormat="false" ht="30" hidden="false" customHeight="true" outlineLevel="0" collapsed="false">
      <c r="A5" s="212"/>
      <c r="B5" s="212"/>
      <c r="C5" s="216" t="s">
        <v>315</v>
      </c>
      <c r="D5" s="217" t="s">
        <v>71</v>
      </c>
      <c r="E5" s="218" t="s">
        <v>72</v>
      </c>
      <c r="F5" s="219"/>
      <c r="G5" s="215"/>
    </row>
    <row r="6" s="209" customFormat="true" ht="30" hidden="false" customHeight="true" outlineLevel="0" collapsed="false">
      <c r="A6" s="220"/>
      <c r="B6" s="221"/>
      <c r="C6" s="222" t="n">
        <f aca="false">D6+E6</f>
        <v>0</v>
      </c>
      <c r="D6" s="223"/>
      <c r="E6" s="223"/>
      <c r="F6" s="223"/>
      <c r="G6" s="224" t="s">
        <v>316</v>
      </c>
    </row>
    <row r="7" s="209" customFormat="true" ht="30" hidden="false" customHeight="true" outlineLevel="0" collapsed="false">
      <c r="A7" s="220"/>
      <c r="B7" s="225" t="s">
        <v>149</v>
      </c>
      <c r="C7" s="222" t="n">
        <f aca="false">D7+E7</f>
        <v>0</v>
      </c>
      <c r="D7" s="226" t="n">
        <v>0</v>
      </c>
      <c r="E7" s="226" t="n">
        <v>0</v>
      </c>
      <c r="F7" s="227"/>
      <c r="G7" s="228"/>
    </row>
    <row r="8" s="209" customFormat="true" ht="30" hidden="false" customHeight="true" outlineLevel="0" collapsed="false">
      <c r="A8" s="220"/>
      <c r="B8" s="225" t="s">
        <v>149</v>
      </c>
      <c r="C8" s="222" t="n">
        <f aca="false">D8+E8</f>
        <v>0</v>
      </c>
      <c r="D8" s="226"/>
      <c r="E8" s="226"/>
      <c r="F8" s="227"/>
      <c r="G8" s="229"/>
    </row>
    <row r="9" s="208" customFormat="true" ht="30" hidden="false" customHeight="true" outlineLevel="0" collapsed="false">
      <c r="A9" s="230"/>
      <c r="B9" s="231" t="s">
        <v>149</v>
      </c>
      <c r="C9" s="232" t="n">
        <f aca="false">D9+E9</f>
        <v>0</v>
      </c>
      <c r="D9" s="233" t="n">
        <v>0</v>
      </c>
      <c r="E9" s="233" t="n">
        <v>0</v>
      </c>
      <c r="F9" s="234"/>
      <c r="G9" s="235"/>
    </row>
    <row r="10" s="209" customFormat="true" ht="30" hidden="false" customHeight="true" outlineLevel="0" collapsed="false">
      <c r="A10" s="220"/>
      <c r="B10" s="236" t="s">
        <v>317</v>
      </c>
      <c r="C10" s="223" t="n">
        <f aca="false">SUM(C6:C9)</f>
        <v>0</v>
      </c>
      <c r="D10" s="237" t="n">
        <f aca="false">SUM(D6:D9)</f>
        <v>0</v>
      </c>
      <c r="E10" s="238" t="n">
        <f aca="false">SUM(E6:E9)</f>
        <v>0</v>
      </c>
      <c r="F10" s="239"/>
      <c r="G10" s="229" t="s">
        <v>318</v>
      </c>
    </row>
    <row r="11" customFormat="false" ht="32.1" hidden="false" customHeight="true" outlineLevel="0" collapsed="false">
      <c r="A11" s="240" t="s">
        <v>319</v>
      </c>
      <c r="B11" s="240"/>
      <c r="C11" s="240"/>
      <c r="D11" s="240"/>
      <c r="E11" s="240"/>
      <c r="F11" s="240"/>
      <c r="G11" s="240"/>
    </row>
    <row r="12" customFormat="false" ht="15" hidden="false" customHeight="true" outlineLevel="0" collapsed="false">
      <c r="A12" s="241" t="s">
        <v>320</v>
      </c>
      <c r="B12" s="241"/>
      <c r="C12" s="241"/>
      <c r="D12" s="241"/>
      <c r="E12" s="241"/>
      <c r="F12" s="241"/>
      <c r="G12" s="241"/>
    </row>
    <row r="13" customFormat="false" ht="21" hidden="false" customHeight="true" outlineLevel="0" collapsed="false">
      <c r="A13" s="241"/>
      <c r="B13" s="241"/>
      <c r="C13" s="241"/>
      <c r="D13" s="241"/>
      <c r="E13" s="241"/>
      <c r="F13" s="241"/>
      <c r="G13" s="241"/>
    </row>
    <row r="14" customFormat="false" ht="69.75" hidden="false" customHeight="true" outlineLevel="0" collapsed="false">
      <c r="B14" s="242"/>
      <c r="C14" s="242"/>
      <c r="D14" s="242"/>
      <c r="E14" s="242"/>
      <c r="F14" s="242"/>
      <c r="G14" s="242"/>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1" width="30.99"/>
    <col collapsed="false" customWidth="true" hidden="false" outlineLevel="0" max="2" min="2" style="1" width="13.65"/>
    <col collapsed="false" customWidth="true" hidden="false" outlineLevel="0" max="4" min="3" style="243" width="13.65"/>
    <col collapsed="false" customWidth="true" hidden="false" outlineLevel="0" max="5" min="5" style="243" width="14.49"/>
    <col collapsed="false" customWidth="true" hidden="false" outlineLevel="0" max="6" min="6" style="243" width="25.99"/>
    <col collapsed="false" customWidth="true" hidden="false" outlineLevel="0" max="7" min="7" style="1" width="15.82"/>
    <col collapsed="false" customWidth="true" hidden="false" outlineLevel="0" max="8" min="8" style="1" width="22.15"/>
    <col collapsed="false" customWidth="false" hidden="false" outlineLevel="0" max="257" min="9" style="1" width="9.32"/>
  </cols>
  <sheetData>
    <row r="1" customFormat="false" ht="20.25" hidden="false" customHeight="false" outlineLevel="0" collapsed="false">
      <c r="A1" s="244" t="s">
        <v>321</v>
      </c>
      <c r="B1" s="244"/>
    </row>
    <row r="2" customFormat="false" ht="30" hidden="false" customHeight="true" outlineLevel="0" collapsed="false">
      <c r="A2" s="245" t="s">
        <v>322</v>
      </c>
      <c r="B2" s="245"/>
      <c r="C2" s="245"/>
      <c r="D2" s="245"/>
      <c r="E2" s="245"/>
      <c r="F2" s="245"/>
      <c r="G2" s="245"/>
      <c r="H2" s="245"/>
    </row>
    <row r="3" customFormat="false" ht="29.1" hidden="false" customHeight="true" outlineLevel="0" collapsed="false">
      <c r="A3" s="6"/>
      <c r="B3" s="6"/>
      <c r="C3" s="246"/>
      <c r="D3" s="247"/>
      <c r="E3" s="247"/>
      <c r="F3" s="247"/>
      <c r="H3" s="7" t="s">
        <v>323</v>
      </c>
    </row>
    <row r="4" s="251" customFormat="true" ht="66.95" hidden="false" customHeight="true" outlineLevel="0" collapsed="false">
      <c r="A4" s="8" t="s">
        <v>7</v>
      </c>
      <c r="B4" s="248" t="s">
        <v>324</v>
      </c>
      <c r="C4" s="248" t="s">
        <v>325</v>
      </c>
      <c r="D4" s="249" t="s">
        <v>326</v>
      </c>
      <c r="E4" s="249" t="s">
        <v>327</v>
      </c>
      <c r="F4" s="249" t="s">
        <v>328</v>
      </c>
      <c r="G4" s="250" t="s">
        <v>329</v>
      </c>
      <c r="H4" s="249" t="s">
        <v>6</v>
      </c>
    </row>
    <row r="5" s="9" customFormat="true" ht="24.95" hidden="false" customHeight="true" outlineLevel="0" collapsed="false">
      <c r="A5" s="8" t="s">
        <v>51</v>
      </c>
      <c r="B5" s="8" t="n">
        <f aca="false">B7+B8</f>
        <v>0</v>
      </c>
      <c r="C5" s="8" t="n">
        <f aca="false">C7+C8</f>
        <v>0</v>
      </c>
      <c r="D5" s="8" t="n">
        <f aca="false">D7+D8</f>
        <v>0</v>
      </c>
      <c r="E5" s="252"/>
      <c r="F5" s="252"/>
      <c r="G5" s="20"/>
      <c r="H5" s="253"/>
    </row>
    <row r="6" customFormat="false" ht="69" hidden="false" customHeight="true" outlineLevel="0" collapsed="false">
      <c r="A6" s="13" t="s">
        <v>330</v>
      </c>
      <c r="B6" s="186" t="s">
        <v>331</v>
      </c>
      <c r="C6" s="186" t="s">
        <v>331</v>
      </c>
      <c r="D6" s="254"/>
      <c r="E6" s="254"/>
      <c r="F6" s="253"/>
      <c r="G6" s="12"/>
      <c r="H6" s="253"/>
    </row>
    <row r="7" customFormat="false" ht="78" hidden="false" customHeight="true" outlineLevel="0" collapsed="false">
      <c r="A7" s="13" t="s">
        <v>332</v>
      </c>
      <c r="B7" s="12"/>
      <c r="C7" s="254"/>
      <c r="D7" s="254" t="n">
        <f aca="false">C7-B7</f>
        <v>0</v>
      </c>
      <c r="E7" s="254"/>
      <c r="F7" s="255"/>
      <c r="G7" s="256"/>
      <c r="H7" s="253"/>
    </row>
    <row r="8" customFormat="false" ht="27" hidden="false" customHeight="true" outlineLevel="0" collapsed="false">
      <c r="A8" s="13" t="s">
        <v>333</v>
      </c>
      <c r="B8" s="12"/>
      <c r="C8" s="254"/>
      <c r="D8" s="254" t="n">
        <f aca="false">C8-B8</f>
        <v>0</v>
      </c>
      <c r="E8" s="257"/>
      <c r="F8" s="253"/>
      <c r="G8" s="12"/>
      <c r="H8" s="253"/>
    </row>
    <row r="9" customFormat="false" ht="95.25" hidden="false" customHeight="true" outlineLevel="0" collapsed="false">
      <c r="A9" s="12" t="s">
        <v>334</v>
      </c>
      <c r="B9" s="12"/>
      <c r="C9" s="254"/>
      <c r="D9" s="254"/>
      <c r="E9" s="257"/>
      <c r="F9" s="255"/>
      <c r="G9" s="258"/>
      <c r="H9" s="253"/>
    </row>
    <row r="10" customFormat="false" ht="51" hidden="false" customHeight="true" outlineLevel="0" collapsed="false">
      <c r="A10" s="12" t="s">
        <v>335</v>
      </c>
      <c r="B10" s="254" t="s">
        <v>331</v>
      </c>
      <c r="C10" s="254" t="s">
        <v>331</v>
      </c>
      <c r="D10" s="254"/>
      <c r="E10" s="254"/>
      <c r="F10" s="253"/>
      <c r="G10" s="12"/>
      <c r="H10" s="253"/>
    </row>
    <row r="12" customFormat="false" ht="20.1" hidden="false" customHeight="true" outlineLevel="0" collapsed="false">
      <c r="A12" s="259" t="s">
        <v>336</v>
      </c>
      <c r="B12" s="259"/>
      <c r="C12" s="259"/>
      <c r="D12" s="259"/>
      <c r="E12" s="259"/>
      <c r="F12" s="259"/>
      <c r="G12" s="259"/>
      <c r="H12" s="259"/>
    </row>
    <row r="13" customFormat="false" ht="12.75" hidden="false" customHeight="false" outlineLevel="0" collapsed="false">
      <c r="A13" s="260" t="s">
        <v>337</v>
      </c>
      <c r="B13" s="260"/>
      <c r="C13" s="260"/>
      <c r="D13" s="260"/>
      <c r="E13" s="260"/>
      <c r="F13" s="260"/>
      <c r="G13" s="260"/>
      <c r="H13" s="260"/>
    </row>
    <row r="14" customFormat="false" ht="12.75" hidden="false" customHeight="false" outlineLevel="0" collapsed="false">
      <c r="A14" s="261" t="s">
        <v>338</v>
      </c>
      <c r="B14" s="261"/>
      <c r="C14" s="261"/>
      <c r="D14" s="261"/>
      <c r="E14" s="261"/>
      <c r="F14" s="261"/>
      <c r="G14" s="261"/>
      <c r="H14" s="261"/>
    </row>
    <row r="15" customFormat="false" ht="12.75" hidden="false" customHeight="false" outlineLevel="0" collapsed="false">
      <c r="A15" s="261" t="s">
        <v>339</v>
      </c>
      <c r="B15" s="261"/>
      <c r="C15" s="261"/>
      <c r="D15" s="261"/>
      <c r="E15" s="261"/>
      <c r="F15" s="261"/>
      <c r="G15" s="261"/>
      <c r="H15" s="261"/>
    </row>
    <row r="16" customFormat="false" ht="12.75" hidden="false" customHeight="false" outlineLevel="0" collapsed="false">
      <c r="A16" s="260" t="s">
        <v>340</v>
      </c>
      <c r="B16" s="260"/>
      <c r="C16" s="260"/>
      <c r="D16" s="260"/>
      <c r="E16" s="260"/>
      <c r="F16" s="260"/>
      <c r="G16" s="260"/>
      <c r="H16" s="260"/>
    </row>
    <row r="17" customFormat="false" ht="12.75" hidden="false" customHeight="false" outlineLevel="0" collapsed="false">
      <c r="A17" s="260" t="s">
        <v>341</v>
      </c>
      <c r="B17" s="260"/>
      <c r="C17" s="260"/>
      <c r="D17" s="260"/>
      <c r="E17" s="260"/>
      <c r="F17" s="260"/>
      <c r="G17" s="260"/>
      <c r="H17" s="260"/>
    </row>
    <row r="18" customFormat="false" ht="12.75" hidden="false" customHeight="false" outlineLevel="0" collapsed="false">
      <c r="A18" s="1" t="s">
        <v>342</v>
      </c>
      <c r="C18" s="1"/>
      <c r="D18" s="1"/>
      <c r="E18" s="1"/>
      <c r="F18" s="1"/>
    </row>
    <row r="19" customFormat="false" ht="12.75" hidden="false" customHeight="false" outlineLevel="0" collapsed="false">
      <c r="A19" s="261" t="s">
        <v>343</v>
      </c>
      <c r="B19" s="261"/>
      <c r="C19" s="261"/>
      <c r="D19" s="261"/>
      <c r="E19" s="261"/>
      <c r="F19" s="261"/>
      <c r="G19" s="261"/>
      <c r="H19" s="261"/>
    </row>
  </sheetData>
  <mergeCells count="8">
    <mergeCell ref="A2:H2"/>
    <mergeCell ref="A12:H12"/>
    <mergeCell ref="A13:H13"/>
    <mergeCell ref="A14:H14"/>
    <mergeCell ref="A15:H15"/>
    <mergeCell ref="A16:H16"/>
    <mergeCell ref="A17:H17"/>
    <mergeCell ref="A19:H19"/>
  </mergeCells>
  <printOptions headings="false" gridLines="false" gridLinesSet="true" horizontalCentered="true" verticalCentered="false"/>
  <pageMargins left="0.393055555555556" right="0.393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9921875" defaultRowHeight="14.25" zeroHeight="false" outlineLevelRow="0" outlineLevelCol="0"/>
  <cols>
    <col collapsed="false" customWidth="true" hidden="false" outlineLevel="0" max="1" min="1" style="262" width="36.82"/>
    <col collapsed="false" customWidth="true" hidden="false" outlineLevel="0" max="2" min="2" style="262" width="7.32"/>
    <col collapsed="false" customWidth="true" hidden="false" outlineLevel="0" max="3" min="3" style="262" width="20.15"/>
    <col collapsed="false" customWidth="true" hidden="false" outlineLevel="0" max="4" min="4" style="263" width="27.32"/>
    <col collapsed="false" customWidth="false" hidden="false" outlineLevel="0" max="252" min="5" style="262" width="11.99"/>
  </cols>
  <sheetData>
    <row r="1" customFormat="false" ht="30" hidden="false" customHeight="true" outlineLevel="0" collapsed="false">
      <c r="A1" s="264" t="s">
        <v>344</v>
      </c>
    </row>
    <row r="2" customFormat="false" ht="31.5" hidden="false" customHeight="true" outlineLevel="0" collapsed="false">
      <c r="A2" s="265" t="s">
        <v>345</v>
      </c>
      <c r="B2" s="265"/>
      <c r="C2" s="265"/>
      <c r="D2" s="265"/>
    </row>
    <row r="3" customFormat="false" ht="21.75" hidden="false" customHeight="true" outlineLevel="0" collapsed="false">
      <c r="A3" s="264" t="s">
        <v>32</v>
      </c>
      <c r="D3" s="266" t="s">
        <v>3</v>
      </c>
    </row>
    <row r="4" customFormat="false" ht="30.95" hidden="false" customHeight="true" outlineLevel="0" collapsed="false">
      <c r="A4" s="267" t="s">
        <v>346</v>
      </c>
      <c r="B4" s="267" t="s">
        <v>83</v>
      </c>
      <c r="C4" s="268" t="s">
        <v>347</v>
      </c>
      <c r="D4" s="269" t="s">
        <v>348</v>
      </c>
    </row>
    <row r="5" customFormat="false" ht="21.75" hidden="false" customHeight="true" outlineLevel="0" collapsed="false">
      <c r="A5" s="270" t="s">
        <v>349</v>
      </c>
      <c r="B5" s="270" t="n">
        <v>1</v>
      </c>
      <c r="C5" s="271" t="s">
        <v>350</v>
      </c>
      <c r="D5" s="272" t="n">
        <f aca="false">D6+D7+D25</f>
        <v>2141</v>
      </c>
    </row>
    <row r="6" customFormat="false" ht="21.75" hidden="false" customHeight="true" outlineLevel="0" collapsed="false">
      <c r="A6" s="270" t="s">
        <v>351</v>
      </c>
      <c r="B6" s="271" t="n">
        <v>2</v>
      </c>
      <c r="C6" s="271" t="s">
        <v>350</v>
      </c>
      <c r="D6" s="273" t="n">
        <v>1892</v>
      </c>
    </row>
    <row r="7" customFormat="false" ht="21.75" hidden="false" customHeight="true" outlineLevel="0" collapsed="false">
      <c r="A7" s="270" t="s">
        <v>352</v>
      </c>
      <c r="B7" s="271" t="n">
        <v>3</v>
      </c>
      <c r="C7" s="271" t="s">
        <v>350</v>
      </c>
      <c r="D7" s="273" t="n">
        <f aca="false">D8+D12+D18+D21</f>
        <v>248</v>
      </c>
    </row>
    <row r="8" customFormat="false" ht="21.75" hidden="false" customHeight="true" outlineLevel="0" collapsed="false">
      <c r="A8" s="270" t="s">
        <v>353</v>
      </c>
      <c r="B8" s="271" t="n">
        <v>4</v>
      </c>
      <c r="C8" s="274" t="n">
        <f aca="false">SUM(C9:C11)</f>
        <v>0</v>
      </c>
      <c r="D8" s="273" t="n">
        <f aca="false">SUM(D9:D11)</f>
        <v>0</v>
      </c>
    </row>
    <row r="9" customFormat="false" ht="21.75" hidden="false" customHeight="true" outlineLevel="0" collapsed="false">
      <c r="A9" s="271" t="s">
        <v>354</v>
      </c>
      <c r="B9" s="271" t="n">
        <v>5</v>
      </c>
      <c r="C9" s="274"/>
      <c r="D9" s="273"/>
    </row>
    <row r="10" customFormat="false" ht="21.75" hidden="false" customHeight="true" outlineLevel="0" collapsed="false">
      <c r="A10" s="270" t="s">
        <v>355</v>
      </c>
      <c r="B10" s="271" t="n">
        <v>6</v>
      </c>
      <c r="C10" s="274"/>
      <c r="D10" s="273"/>
    </row>
    <row r="11" customFormat="false" ht="21.75" hidden="false" customHeight="true" outlineLevel="0" collapsed="false">
      <c r="A11" s="270" t="s">
        <v>356</v>
      </c>
      <c r="B11" s="271" t="n">
        <v>7</v>
      </c>
      <c r="C11" s="274"/>
      <c r="D11" s="273"/>
    </row>
    <row r="12" customFormat="false" ht="21.75" hidden="false" customHeight="true" outlineLevel="0" collapsed="false">
      <c r="A12" s="270" t="s">
        <v>357</v>
      </c>
      <c r="B12" s="271" t="n">
        <v>8</v>
      </c>
      <c r="C12" s="275" t="n">
        <f aca="false">SUM(C13:C17)</f>
        <v>0</v>
      </c>
      <c r="D12" s="273" t="n">
        <f aca="false">SUM(D13:D17)</f>
        <v>0</v>
      </c>
    </row>
    <row r="13" customFormat="false" ht="21.75" hidden="false" customHeight="true" outlineLevel="0" collapsed="false">
      <c r="A13" s="271" t="s">
        <v>358</v>
      </c>
      <c r="B13" s="271" t="n">
        <v>9</v>
      </c>
      <c r="C13" s="275"/>
      <c r="D13" s="273"/>
    </row>
    <row r="14" customFormat="false" ht="21.75" hidden="false" customHeight="true" outlineLevel="0" collapsed="false">
      <c r="A14" s="271" t="s">
        <v>359</v>
      </c>
      <c r="B14" s="271" t="n">
        <v>10</v>
      </c>
      <c r="C14" s="271"/>
      <c r="D14" s="273"/>
    </row>
    <row r="15" customFormat="false" ht="21.75" hidden="false" customHeight="true" outlineLevel="0" collapsed="false">
      <c r="A15" s="271" t="s">
        <v>360</v>
      </c>
      <c r="B15" s="271" t="n">
        <v>11</v>
      </c>
      <c r="C15" s="271"/>
      <c r="D15" s="273"/>
    </row>
    <row r="16" customFormat="false" ht="21.75" hidden="false" customHeight="true" outlineLevel="0" collapsed="false">
      <c r="A16" s="271" t="s">
        <v>361</v>
      </c>
      <c r="B16" s="271" t="n">
        <v>12</v>
      </c>
      <c r="C16" s="271"/>
      <c r="D16" s="273"/>
    </row>
    <row r="17" customFormat="false" ht="21.75" hidden="false" customHeight="true" outlineLevel="0" collapsed="false">
      <c r="A17" s="271" t="s">
        <v>362</v>
      </c>
      <c r="B17" s="271" t="n">
        <v>13</v>
      </c>
      <c r="C17" s="275"/>
      <c r="D17" s="273"/>
    </row>
    <row r="18" customFormat="false" ht="40.5" hidden="false" customHeight="true" outlineLevel="0" collapsed="false">
      <c r="A18" s="270" t="s">
        <v>363</v>
      </c>
      <c r="B18" s="271" t="n">
        <v>14</v>
      </c>
      <c r="C18" s="275"/>
      <c r="D18" s="273"/>
    </row>
    <row r="19" customFormat="false" ht="44.25" hidden="false" customHeight="true" outlineLevel="0" collapsed="false">
      <c r="A19" s="271" t="s">
        <v>364</v>
      </c>
      <c r="B19" s="271" t="n">
        <v>15</v>
      </c>
      <c r="C19" s="275"/>
      <c r="D19" s="273"/>
    </row>
    <row r="20" customFormat="false" ht="39.75" hidden="false" customHeight="true" outlineLevel="0" collapsed="false">
      <c r="A20" s="271" t="s">
        <v>365</v>
      </c>
      <c r="B20" s="271" t="n">
        <v>16</v>
      </c>
      <c r="C20" s="271"/>
      <c r="D20" s="273"/>
    </row>
    <row r="21" customFormat="false" ht="21.75" hidden="false" customHeight="true" outlineLevel="0" collapsed="false">
      <c r="A21" s="270" t="s">
        <v>366</v>
      </c>
      <c r="B21" s="271" t="n">
        <v>17</v>
      </c>
      <c r="C21" s="271" t="s">
        <v>350</v>
      </c>
      <c r="D21" s="273" t="n">
        <v>248</v>
      </c>
    </row>
    <row r="22" customFormat="false" ht="21.75" hidden="false" customHeight="true" outlineLevel="0" collapsed="false">
      <c r="A22" s="270" t="s">
        <v>367</v>
      </c>
      <c r="B22" s="271" t="n">
        <v>18</v>
      </c>
      <c r="C22" s="271" t="s">
        <v>350</v>
      </c>
      <c r="D22" s="273"/>
    </row>
    <row r="23" customFormat="false" ht="21.75" hidden="false" customHeight="true" outlineLevel="0" collapsed="false">
      <c r="A23" s="270" t="s">
        <v>368</v>
      </c>
      <c r="B23" s="271" t="n">
        <v>19</v>
      </c>
      <c r="C23" s="271" t="s">
        <v>350</v>
      </c>
      <c r="D23" s="273"/>
    </row>
    <row r="24" customFormat="false" ht="21.75" hidden="false" customHeight="true" outlineLevel="0" collapsed="false">
      <c r="A24" s="270" t="s">
        <v>369</v>
      </c>
      <c r="B24" s="271" t="n">
        <v>20</v>
      </c>
      <c r="C24" s="271" t="s">
        <v>350</v>
      </c>
      <c r="D24" s="273"/>
    </row>
    <row r="25" customFormat="false" ht="21.75" hidden="false" customHeight="true" outlineLevel="0" collapsed="false">
      <c r="A25" s="270" t="s">
        <v>370</v>
      </c>
      <c r="B25" s="271" t="n">
        <v>21</v>
      </c>
      <c r="C25" s="275"/>
      <c r="D25" s="273" t="n">
        <v>1</v>
      </c>
    </row>
    <row r="26" customFormat="false" ht="21.75" hidden="false" customHeight="true" outlineLevel="0" collapsed="false">
      <c r="A26" s="270" t="s">
        <v>371</v>
      </c>
      <c r="B26" s="271" t="n">
        <v>22</v>
      </c>
      <c r="C26" s="271" t="s">
        <v>350</v>
      </c>
      <c r="D26" s="273"/>
    </row>
    <row r="27" customFormat="false" ht="21.75" hidden="false" customHeight="true" outlineLevel="0" collapsed="false">
      <c r="A27" s="276" t="s">
        <v>372</v>
      </c>
      <c r="B27" s="277" t="n">
        <v>23</v>
      </c>
      <c r="C27" s="278" t="s">
        <v>350</v>
      </c>
      <c r="D27" s="279"/>
    </row>
  </sheetData>
  <mergeCells count="1">
    <mergeCell ref="A2:D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lzkj</cp:lastModifiedBy>
  <cp:lastPrinted>2018-01-29T05:26:15Z</cp:lastPrinted>
  <dcterms:modified xsi:type="dcterms:W3CDTF">2019-01-21T14: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